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0!$A$3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r>
      <rPr>
        <b val="true"/>
        <sz val="14"/>
        <color rgb="FFFF0000"/>
        <rFont val="Noto Sans"/>
        <family val="2"/>
      </rPr>
      <t xml:space="preserve">建筑环境与能源应用</t>
    </r>
    <r>
      <rPr>
        <b val="true"/>
        <sz val="14"/>
        <color rgb="FFFF0000"/>
        <rFont val="Arial"/>
        <family val="2"/>
      </rPr>
      <t xml:space="preserve">2021280111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建筑环境与能源应用</t>
    </r>
    <r>
      <rPr>
        <b val="true"/>
        <sz val="14"/>
        <color rgb="FFFF0000"/>
        <rFont val="Arial"/>
        <family val="2"/>
      </rPr>
      <t xml:space="preserve">2021280112</t>
    </r>
    <r>
      <rPr>
        <b val="true"/>
        <sz val="14"/>
        <color rgb="FFFF0000"/>
        <rFont val="Noto Sans"/>
        <family val="2"/>
      </rPr>
      <t xml:space="preserve">班学生名单</t>
    </r>
  </si>
  <si>
    <t xml:space="preserve">学号</t>
  </si>
  <si>
    <t xml:space="preserve">姓名</t>
  </si>
  <si>
    <t xml:space="preserve">原班级</t>
  </si>
  <si>
    <t xml:space="preserve">分流后班级</t>
  </si>
  <si>
    <t xml:space="preserve">性别</t>
  </si>
  <si>
    <t xml:space="preserve">2021902812</t>
  </si>
  <si>
    <t xml:space="preserve">刘钰洁</t>
  </si>
  <si>
    <t xml:space="preserve">女</t>
  </si>
  <si>
    <t xml:space="preserve">2021901398</t>
  </si>
  <si>
    <t xml:space="preserve">陈盈朱</t>
  </si>
  <si>
    <t xml:space="preserve">2021901856</t>
  </si>
  <si>
    <t xml:space="preserve">鞠章洋</t>
  </si>
  <si>
    <t xml:space="preserve">男</t>
  </si>
  <si>
    <t xml:space="preserve">2021904686</t>
  </si>
  <si>
    <t xml:space="preserve">单静柔</t>
  </si>
  <si>
    <t xml:space="preserve">2021900427</t>
  </si>
  <si>
    <t xml:space="preserve">武硕</t>
  </si>
  <si>
    <t xml:space="preserve">2021903260</t>
  </si>
  <si>
    <t xml:space="preserve">谭泽桉</t>
  </si>
  <si>
    <t xml:space="preserve">2021905427</t>
  </si>
  <si>
    <t xml:space="preserve">杨文博</t>
  </si>
  <si>
    <t xml:space="preserve">2021902315</t>
  </si>
  <si>
    <t xml:space="preserve">杜旭</t>
  </si>
  <si>
    <t xml:space="preserve">2021903305</t>
  </si>
  <si>
    <t xml:space="preserve">梁至宇</t>
  </si>
  <si>
    <t xml:space="preserve">2021905565</t>
  </si>
  <si>
    <t xml:space="preserve">马建刚</t>
  </si>
  <si>
    <t xml:space="preserve">2021900885</t>
  </si>
  <si>
    <t xml:space="preserve">李镇宇</t>
  </si>
  <si>
    <t xml:space="preserve">2021904683</t>
  </si>
  <si>
    <t xml:space="preserve">周正烨</t>
  </si>
  <si>
    <t xml:space="preserve">廖青峰</t>
  </si>
  <si>
    <t xml:space="preserve">2021903282</t>
  </si>
  <si>
    <t xml:space="preserve">梁秦轩</t>
  </si>
  <si>
    <t xml:space="preserve">2021901412</t>
  </si>
  <si>
    <t xml:space="preserve">王子龙</t>
  </si>
  <si>
    <t xml:space="preserve">2021901689</t>
  </si>
  <si>
    <t xml:space="preserve">谷尚原</t>
  </si>
  <si>
    <t xml:space="preserve">2021906045</t>
  </si>
  <si>
    <t xml:space="preserve">马斌</t>
  </si>
  <si>
    <t xml:space="preserve">2021902067</t>
  </si>
  <si>
    <t xml:space="preserve">谢雨泉</t>
  </si>
  <si>
    <t xml:space="preserve">2021903814</t>
  </si>
  <si>
    <t xml:space="preserve">唐仁纭珑</t>
  </si>
  <si>
    <t xml:space="preserve">2021904723</t>
  </si>
  <si>
    <t xml:space="preserve">朱岩</t>
  </si>
  <si>
    <t xml:space="preserve">2021901049</t>
  </si>
  <si>
    <t xml:space="preserve">张泽轩</t>
  </si>
  <si>
    <t xml:space="preserve">2021904746</t>
  </si>
  <si>
    <t xml:space="preserve">王鑫涛</t>
  </si>
  <si>
    <t xml:space="preserve">2019903501</t>
  </si>
  <si>
    <t xml:space="preserve">刘志桥</t>
  </si>
  <si>
    <t xml:space="preserve">2021904757</t>
  </si>
  <si>
    <t xml:space="preserve">陈卓阳</t>
  </si>
  <si>
    <t xml:space="preserve">2021901394</t>
  </si>
  <si>
    <t xml:space="preserve">杨铭楷</t>
  </si>
  <si>
    <t xml:space="preserve">2021901048</t>
  </si>
  <si>
    <t xml:space="preserve">白宏</t>
  </si>
  <si>
    <t xml:space="preserve">2021901855</t>
  </si>
  <si>
    <t xml:space="preserve">钟骏雄</t>
  </si>
  <si>
    <t xml:space="preserve">2021904693</t>
  </si>
  <si>
    <t xml:space="preserve">郭鑫波</t>
  </si>
  <si>
    <t xml:space="preserve">2021906086</t>
  </si>
  <si>
    <t xml:space="preserve">杨杰</t>
  </si>
  <si>
    <t xml:space="preserve">2021905442</t>
  </si>
  <si>
    <t xml:space="preserve">韩佩</t>
  </si>
  <si>
    <t xml:space="preserve">2021905575</t>
  </si>
  <si>
    <t xml:space="preserve">张楷沅</t>
  </si>
  <si>
    <t xml:space="preserve">2021902318</t>
  </si>
  <si>
    <t xml:space="preserve">葛辰坤</t>
  </si>
  <si>
    <t xml:space="preserve">2021905431</t>
  </si>
  <si>
    <t xml:space="preserve">杨晶</t>
  </si>
  <si>
    <t xml:space="preserve">2021901625</t>
  </si>
  <si>
    <t xml:space="preserve">吴叶承</t>
  </si>
  <si>
    <t xml:space="preserve">2021903619</t>
  </si>
  <si>
    <t xml:space="preserve">孙星</t>
  </si>
  <si>
    <t xml:space="preserve">2021904727</t>
  </si>
  <si>
    <t xml:space="preserve">钟晓琪</t>
  </si>
  <si>
    <t xml:space="preserve">2021900464</t>
  </si>
  <si>
    <t xml:space="preserve">任乾</t>
  </si>
  <si>
    <t xml:space="preserve">2021902793</t>
  </si>
  <si>
    <t xml:space="preserve">崔节尚</t>
  </si>
  <si>
    <t xml:space="preserve">2021901389</t>
  </si>
  <si>
    <t xml:space="preserve">刘世鹏</t>
  </si>
  <si>
    <t xml:space="preserve">2021904669</t>
  </si>
  <si>
    <t xml:space="preserve">刘佳睿</t>
  </si>
  <si>
    <t xml:space="preserve">2021901052</t>
  </si>
  <si>
    <t xml:space="preserve">高在良</t>
  </si>
  <si>
    <t xml:space="preserve">2021904647</t>
  </si>
  <si>
    <t xml:space="preserve">刘嘉乐</t>
  </si>
  <si>
    <t xml:space="preserve">2021904704</t>
  </si>
  <si>
    <t xml:space="preserve">余昊然</t>
  </si>
  <si>
    <t xml:space="preserve">2021902062</t>
  </si>
  <si>
    <t xml:space="preserve">王旭</t>
  </si>
  <si>
    <t xml:space="preserve">2021906096</t>
  </si>
  <si>
    <r>
      <rPr>
        <sz val="10"/>
        <rFont val="Noto Sans"/>
        <family val="2"/>
      </rPr>
      <t xml:space="preserve">阿卜杜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黑木</t>
    </r>
  </si>
  <si>
    <t xml:space="preserve">2021904705</t>
  </si>
  <si>
    <t xml:space="preserve">周晨明</t>
  </si>
  <si>
    <t xml:space="preserve">2021905440</t>
  </si>
  <si>
    <t xml:space="preserve">祁良中</t>
  </si>
  <si>
    <t xml:space="preserve">2021904685</t>
  </si>
  <si>
    <t xml:space="preserve">牛孟雨</t>
  </si>
  <si>
    <t xml:space="preserve">2021905437</t>
  </si>
  <si>
    <t xml:space="preserve">张敬杰</t>
  </si>
  <si>
    <t xml:space="preserve">2021904726</t>
  </si>
  <si>
    <t xml:space="preserve">闫嘉琪</t>
  </si>
  <si>
    <t xml:space="preserve">2021900887</t>
  </si>
  <si>
    <t xml:space="preserve">谢磊</t>
  </si>
  <si>
    <t xml:space="preserve">2021904671</t>
  </si>
  <si>
    <t xml:space="preserve">杨瑞光</t>
  </si>
  <si>
    <t xml:space="preserve">2020902726</t>
  </si>
  <si>
    <t xml:space="preserve">王发元</t>
  </si>
  <si>
    <t xml:space="preserve">2021903301</t>
  </si>
  <si>
    <t xml:space="preserve">陈肯</t>
  </si>
  <si>
    <t xml:space="preserve">2021903616</t>
  </si>
  <si>
    <t xml:space="preserve">李耀帅</t>
  </si>
  <si>
    <t xml:space="preserve">2021904672</t>
  </si>
  <si>
    <t xml:space="preserve">谯杰</t>
  </si>
  <si>
    <t xml:space="preserve">2021904667</t>
  </si>
  <si>
    <t xml:space="preserve">李林哲</t>
  </si>
  <si>
    <t xml:space="preserve">2021904697</t>
  </si>
  <si>
    <t xml:space="preserve">闫傲中</t>
  </si>
  <si>
    <t xml:space="preserve">2021903808</t>
  </si>
  <si>
    <t xml:space="preserve">李俊璇</t>
  </si>
  <si>
    <t xml:space="preserve">2021903302</t>
  </si>
  <si>
    <t xml:space="preserve">吴展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_&#30333;&#28059;&#24037;&#20316;/2021&#32423;&#24037;&#20316;/8_&#12304;&#35814;&#32454;&#20449;&#24687;&#26356;&#26032;&#12305;2021&#25968;&#25454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3"/>
    </sheetNames>
    <sheetDataSet>
      <sheetData sheetId="0"/>
      <sheetData sheetId="1">
        <row r="2">
          <cell r="A2" t="str">
            <v>贺俊福</v>
          </cell>
          <cell r="B2">
            <v>2019901275</v>
          </cell>
          <cell r="C2">
            <v>2021280101</v>
          </cell>
        </row>
        <row r="3">
          <cell r="A3" t="str">
            <v>高蒙豫</v>
          </cell>
          <cell r="B3">
            <v>2020900101</v>
          </cell>
          <cell r="C3">
            <v>2021280101</v>
          </cell>
        </row>
        <row r="4">
          <cell r="A4" t="str">
            <v>赵庆辉</v>
          </cell>
          <cell r="B4">
            <v>2021900118</v>
          </cell>
          <cell r="C4">
            <v>2021280101</v>
          </cell>
        </row>
        <row r="5">
          <cell r="A5" t="str">
            <v>王赛飞</v>
          </cell>
          <cell r="B5">
            <v>2021900119</v>
          </cell>
          <cell r="C5">
            <v>2021280101</v>
          </cell>
        </row>
        <row r="6">
          <cell r="A6" t="str">
            <v>谭哲</v>
          </cell>
          <cell r="B6">
            <v>2021900360</v>
          </cell>
          <cell r="C6">
            <v>2021280101</v>
          </cell>
        </row>
        <row r="7">
          <cell r="A7" t="str">
            <v>姚佳宜</v>
          </cell>
          <cell r="B7">
            <v>2021900368</v>
          </cell>
          <cell r="C7">
            <v>2021280101</v>
          </cell>
        </row>
        <row r="8">
          <cell r="A8" t="str">
            <v>武硕</v>
          </cell>
          <cell r="B8">
            <v>2021900427</v>
          </cell>
          <cell r="C8">
            <v>2021280101</v>
          </cell>
        </row>
        <row r="9">
          <cell r="A9" t="str">
            <v>杨理国</v>
          </cell>
          <cell r="B9">
            <v>2021901037</v>
          </cell>
          <cell r="C9">
            <v>2021280101</v>
          </cell>
        </row>
        <row r="10">
          <cell r="A10" t="str">
            <v>徐一康</v>
          </cell>
          <cell r="B10">
            <v>2021901388</v>
          </cell>
          <cell r="C10">
            <v>2021280101</v>
          </cell>
        </row>
        <row r="11">
          <cell r="A11" t="str">
            <v>兰豫钦</v>
          </cell>
          <cell r="B11">
            <v>2021901396</v>
          </cell>
          <cell r="C11">
            <v>2021280101</v>
          </cell>
        </row>
        <row r="12">
          <cell r="A12" t="str">
            <v>王修其</v>
          </cell>
          <cell r="B12">
            <v>2021901413</v>
          </cell>
          <cell r="C12">
            <v>2021280101</v>
          </cell>
        </row>
        <row r="13">
          <cell r="A13" t="str">
            <v>杨金波</v>
          </cell>
          <cell r="B13">
            <v>2021901852</v>
          </cell>
          <cell r="C13">
            <v>2021280101</v>
          </cell>
        </row>
        <row r="14">
          <cell r="A14" t="str">
            <v>鞠章洋</v>
          </cell>
          <cell r="B14">
            <v>2021901856</v>
          </cell>
          <cell r="C14">
            <v>2021280101</v>
          </cell>
        </row>
        <row r="15">
          <cell r="A15" t="str">
            <v>王子博</v>
          </cell>
          <cell r="B15">
            <v>2021902050</v>
          </cell>
          <cell r="C15">
            <v>2021280101</v>
          </cell>
        </row>
        <row r="16">
          <cell r="A16" t="str">
            <v>杨梦逍</v>
          </cell>
          <cell r="B16">
            <v>2021902320</v>
          </cell>
          <cell r="C16">
            <v>2021280101</v>
          </cell>
        </row>
        <row r="17">
          <cell r="A17" t="str">
            <v>彭盛杰</v>
          </cell>
          <cell r="B17">
            <v>2021902404</v>
          </cell>
          <cell r="C17">
            <v>2021280101</v>
          </cell>
        </row>
        <row r="18">
          <cell r="A18" t="str">
            <v>戴才仁</v>
          </cell>
          <cell r="B18">
            <v>2021902532</v>
          </cell>
          <cell r="C18">
            <v>2021280101</v>
          </cell>
        </row>
        <row r="19">
          <cell r="A19" t="str">
            <v>刘钰洁</v>
          </cell>
          <cell r="B19">
            <v>2021902812</v>
          </cell>
          <cell r="C19">
            <v>2021280101</v>
          </cell>
        </row>
        <row r="20">
          <cell r="A20" t="str">
            <v>王梓鉴</v>
          </cell>
          <cell r="B20">
            <v>2021902816</v>
          </cell>
          <cell r="C20">
            <v>2021280101</v>
          </cell>
        </row>
        <row r="21">
          <cell r="A21" t="str">
            <v>张喆</v>
          </cell>
          <cell r="B21">
            <v>2021903304</v>
          </cell>
          <cell r="C21">
            <v>2021280101</v>
          </cell>
        </row>
        <row r="22">
          <cell r="A22" t="str">
            <v>张天济</v>
          </cell>
          <cell r="B22">
            <v>2021903546</v>
          </cell>
          <cell r="C22">
            <v>2021280101</v>
          </cell>
        </row>
        <row r="23">
          <cell r="A23" t="str">
            <v>马宇航</v>
          </cell>
          <cell r="B23">
            <v>2021904651</v>
          </cell>
          <cell r="C23">
            <v>2021280101</v>
          </cell>
        </row>
        <row r="24">
          <cell r="A24" t="str">
            <v>骆家豪</v>
          </cell>
          <cell r="B24">
            <v>2021904657</v>
          </cell>
          <cell r="C24">
            <v>2021280101</v>
          </cell>
        </row>
        <row r="25">
          <cell r="A25" t="str">
            <v>董泽霖</v>
          </cell>
          <cell r="B25">
            <v>2021904680</v>
          </cell>
          <cell r="C25">
            <v>2021280101</v>
          </cell>
        </row>
        <row r="26">
          <cell r="A26" t="str">
            <v>贾雄风</v>
          </cell>
          <cell r="B26">
            <v>2021904699</v>
          </cell>
          <cell r="C26">
            <v>2021280101</v>
          </cell>
        </row>
        <row r="27">
          <cell r="A27" t="str">
            <v>王子友</v>
          </cell>
          <cell r="B27">
            <v>2021904713</v>
          </cell>
          <cell r="C27">
            <v>2021280101</v>
          </cell>
        </row>
        <row r="28">
          <cell r="A28" t="str">
            <v>王璐瑶</v>
          </cell>
          <cell r="B28">
            <v>2021904716</v>
          </cell>
          <cell r="C28">
            <v>2021280101</v>
          </cell>
        </row>
        <row r="29">
          <cell r="A29" t="str">
            <v>帅博勇</v>
          </cell>
          <cell r="B29">
            <v>2021904734</v>
          </cell>
          <cell r="C29">
            <v>2021280101</v>
          </cell>
        </row>
        <row r="30">
          <cell r="A30" t="str">
            <v>宋彦武</v>
          </cell>
          <cell r="B30">
            <v>2021904753</v>
          </cell>
          <cell r="C30">
            <v>2021280101</v>
          </cell>
        </row>
        <row r="31">
          <cell r="A31" t="str">
            <v>孙昊翔</v>
          </cell>
          <cell r="B31">
            <v>2021904760</v>
          </cell>
          <cell r="C31">
            <v>2021280101</v>
          </cell>
        </row>
        <row r="32">
          <cell r="A32" t="str">
            <v>杨文博</v>
          </cell>
          <cell r="B32">
            <v>2021905427</v>
          </cell>
          <cell r="C32">
            <v>2021280101</v>
          </cell>
        </row>
        <row r="33">
          <cell r="A33" t="str">
            <v>刘来来</v>
          </cell>
          <cell r="B33">
            <v>2021905441</v>
          </cell>
          <cell r="C33">
            <v>2021280101</v>
          </cell>
        </row>
        <row r="34">
          <cell r="A34" t="str">
            <v>邵一飞</v>
          </cell>
          <cell r="B34">
            <v>2021905566</v>
          </cell>
          <cell r="C34">
            <v>2021280101</v>
          </cell>
        </row>
        <row r="35">
          <cell r="A35" t="str">
            <v>余帆</v>
          </cell>
          <cell r="B35">
            <v>2021905955</v>
          </cell>
          <cell r="C35">
            <v>2021280101</v>
          </cell>
        </row>
        <row r="36">
          <cell r="A36" t="str">
            <v>廖青峰</v>
          </cell>
          <cell r="B36">
            <v>2019903249</v>
          </cell>
          <cell r="C36">
            <v>2021280102</v>
          </cell>
        </row>
        <row r="37">
          <cell r="A37" t="str">
            <v>冯江</v>
          </cell>
          <cell r="B37">
            <v>2020905230</v>
          </cell>
          <cell r="C37">
            <v>2021280102</v>
          </cell>
        </row>
        <row r="38">
          <cell r="A38" t="str">
            <v>黄俊</v>
          </cell>
          <cell r="B38">
            <v>2021900170</v>
          </cell>
          <cell r="C38">
            <v>2021280102</v>
          </cell>
        </row>
        <row r="39">
          <cell r="A39" t="str">
            <v>栾天翼</v>
          </cell>
          <cell r="B39">
            <v>2021900420</v>
          </cell>
          <cell r="C39">
            <v>2021280102</v>
          </cell>
        </row>
        <row r="40">
          <cell r="A40" t="str">
            <v>顾倡予</v>
          </cell>
          <cell r="B40">
            <v>2021900651</v>
          </cell>
          <cell r="C40">
            <v>2021280102</v>
          </cell>
        </row>
        <row r="41">
          <cell r="A41" t="str">
            <v>王雅欣</v>
          </cell>
          <cell r="B41">
            <v>2021900843</v>
          </cell>
          <cell r="C41">
            <v>2021280102</v>
          </cell>
        </row>
        <row r="42">
          <cell r="A42" t="str">
            <v>李镇宇</v>
          </cell>
          <cell r="B42">
            <v>2021900885</v>
          </cell>
          <cell r="C42">
            <v>2021280102</v>
          </cell>
        </row>
        <row r="43">
          <cell r="A43" t="str">
            <v>王骁嘉</v>
          </cell>
          <cell r="B43">
            <v>2021901036</v>
          </cell>
          <cell r="C43">
            <v>2021280102</v>
          </cell>
        </row>
        <row r="44">
          <cell r="A44" t="str">
            <v>胡康灏</v>
          </cell>
          <cell r="B44">
            <v>2021901038</v>
          </cell>
          <cell r="C44">
            <v>2021280102</v>
          </cell>
        </row>
        <row r="45">
          <cell r="A45" t="str">
            <v>胡卓霖</v>
          </cell>
          <cell r="B45">
            <v>2021901042</v>
          </cell>
          <cell r="C45">
            <v>2021280102</v>
          </cell>
        </row>
        <row r="46">
          <cell r="A46" t="str">
            <v>井晓叶</v>
          </cell>
          <cell r="B46">
            <v>2021901414</v>
          </cell>
          <cell r="C46">
            <v>2021280102</v>
          </cell>
        </row>
        <row r="47">
          <cell r="A47" t="str">
            <v>袁卓凡</v>
          </cell>
          <cell r="B47">
            <v>2021901415</v>
          </cell>
          <cell r="C47">
            <v>2021280102</v>
          </cell>
        </row>
        <row r="48">
          <cell r="A48" t="str">
            <v>耿睿</v>
          </cell>
          <cell r="B48">
            <v>2021901691</v>
          </cell>
          <cell r="C48">
            <v>2021280102</v>
          </cell>
        </row>
        <row r="49">
          <cell r="A49" t="str">
            <v>宁华南</v>
          </cell>
          <cell r="B49">
            <v>2021901851</v>
          </cell>
          <cell r="C49">
            <v>2021280102</v>
          </cell>
        </row>
        <row r="50">
          <cell r="A50" t="str">
            <v>陈驰宇</v>
          </cell>
          <cell r="B50">
            <v>2021901858</v>
          </cell>
          <cell r="C50">
            <v>2021280102</v>
          </cell>
        </row>
        <row r="51">
          <cell r="A51" t="str">
            <v>夏天佑</v>
          </cell>
          <cell r="B51">
            <v>2021902056</v>
          </cell>
          <cell r="C51">
            <v>2021280102</v>
          </cell>
        </row>
        <row r="52">
          <cell r="A52" t="str">
            <v>潘伟欣</v>
          </cell>
          <cell r="B52">
            <v>2021902531</v>
          </cell>
          <cell r="C52">
            <v>2021280102</v>
          </cell>
        </row>
        <row r="53">
          <cell r="A53" t="str">
            <v>石俊峰</v>
          </cell>
          <cell r="B53">
            <v>2021902930</v>
          </cell>
          <cell r="C53">
            <v>2021280102</v>
          </cell>
        </row>
        <row r="54">
          <cell r="A54" t="str">
            <v>李抗天</v>
          </cell>
          <cell r="B54">
            <v>2021903057</v>
          </cell>
          <cell r="C54">
            <v>2021280102</v>
          </cell>
        </row>
        <row r="55">
          <cell r="A55" t="str">
            <v>梁至宇</v>
          </cell>
          <cell r="B55">
            <v>2021903305</v>
          </cell>
          <cell r="C55">
            <v>2021280102</v>
          </cell>
        </row>
        <row r="56">
          <cell r="A56" t="str">
            <v>贾鑫泽</v>
          </cell>
          <cell r="B56">
            <v>2021904645</v>
          </cell>
          <cell r="C56">
            <v>2021280102</v>
          </cell>
        </row>
        <row r="57">
          <cell r="A57" t="str">
            <v>陈立业</v>
          </cell>
          <cell r="B57">
            <v>2021904659</v>
          </cell>
          <cell r="C57">
            <v>2021280102</v>
          </cell>
        </row>
        <row r="58">
          <cell r="A58" t="str">
            <v>贺慧珍</v>
          </cell>
          <cell r="B58">
            <v>2021904698</v>
          </cell>
          <cell r="C58">
            <v>2021280102</v>
          </cell>
        </row>
        <row r="59">
          <cell r="A59" t="str">
            <v>王潇辉</v>
          </cell>
          <cell r="B59">
            <v>2021904702</v>
          </cell>
          <cell r="C59">
            <v>2021280102</v>
          </cell>
        </row>
        <row r="60">
          <cell r="A60" t="str">
            <v>石伟玉</v>
          </cell>
          <cell r="B60">
            <v>2021904714</v>
          </cell>
          <cell r="C60">
            <v>2021280102</v>
          </cell>
        </row>
        <row r="61">
          <cell r="A61" t="str">
            <v>朱颜</v>
          </cell>
          <cell r="B61">
            <v>2021904718</v>
          </cell>
          <cell r="C61">
            <v>2021280102</v>
          </cell>
        </row>
        <row r="62">
          <cell r="A62" t="str">
            <v>苏庭萱</v>
          </cell>
          <cell r="B62">
            <v>2021904722</v>
          </cell>
          <cell r="C62">
            <v>2021280102</v>
          </cell>
        </row>
        <row r="63">
          <cell r="A63" t="str">
            <v>胡馨安</v>
          </cell>
          <cell r="B63">
            <v>2021904735</v>
          </cell>
          <cell r="C63">
            <v>2021280102</v>
          </cell>
        </row>
        <row r="64">
          <cell r="A64" t="str">
            <v>文炳道</v>
          </cell>
          <cell r="B64">
            <v>2021904754</v>
          </cell>
          <cell r="C64">
            <v>2021280102</v>
          </cell>
        </row>
        <row r="65">
          <cell r="A65" t="str">
            <v>丁巩</v>
          </cell>
          <cell r="B65">
            <v>2021904761</v>
          </cell>
          <cell r="C65">
            <v>2021280102</v>
          </cell>
        </row>
        <row r="66">
          <cell r="A66" t="str">
            <v>张啟贤</v>
          </cell>
          <cell r="B66">
            <v>2021905428</v>
          </cell>
          <cell r="C66">
            <v>2021280102</v>
          </cell>
        </row>
        <row r="67">
          <cell r="A67" t="str">
            <v>李恩德</v>
          </cell>
          <cell r="B67">
            <v>2021905549</v>
          </cell>
          <cell r="C67">
            <v>2021280102</v>
          </cell>
        </row>
        <row r="68">
          <cell r="A68" t="str">
            <v>葛韦</v>
          </cell>
          <cell r="B68">
            <v>2021905572</v>
          </cell>
          <cell r="C68">
            <v>2021280102</v>
          </cell>
        </row>
        <row r="69">
          <cell r="A69" t="str">
            <v>蒋睿</v>
          </cell>
          <cell r="B69">
            <v>2019903502</v>
          </cell>
          <cell r="C69">
            <v>2021280103</v>
          </cell>
        </row>
        <row r="70">
          <cell r="A70" t="str">
            <v>江文镜</v>
          </cell>
          <cell r="B70">
            <v>2020904032</v>
          </cell>
          <cell r="C70">
            <v>2021280103</v>
          </cell>
        </row>
        <row r="71">
          <cell r="A71" t="str">
            <v>贾旺</v>
          </cell>
          <cell r="B71">
            <v>2021900171</v>
          </cell>
          <cell r="C71">
            <v>2021280103</v>
          </cell>
        </row>
        <row r="72">
          <cell r="A72" t="str">
            <v>梁勤</v>
          </cell>
          <cell r="B72">
            <v>2021900388</v>
          </cell>
          <cell r="C72">
            <v>2021280103</v>
          </cell>
        </row>
        <row r="73">
          <cell r="A73" t="str">
            <v>严国骏</v>
          </cell>
          <cell r="B73">
            <v>2021900652</v>
          </cell>
          <cell r="C73">
            <v>2021280103</v>
          </cell>
        </row>
        <row r="74">
          <cell r="A74" t="str">
            <v>熊德义</v>
          </cell>
          <cell r="B74">
            <v>2021900845</v>
          </cell>
          <cell r="C74">
            <v>2021280103</v>
          </cell>
        </row>
        <row r="75">
          <cell r="A75" t="str">
            <v>张泽轩</v>
          </cell>
          <cell r="B75">
            <v>2021901049</v>
          </cell>
          <cell r="C75">
            <v>2021280103</v>
          </cell>
        </row>
        <row r="76">
          <cell r="A76" t="str">
            <v>武宣霖</v>
          </cell>
          <cell r="B76">
            <v>2021901051</v>
          </cell>
          <cell r="C76">
            <v>2021280103</v>
          </cell>
        </row>
        <row r="77">
          <cell r="A77" t="str">
            <v>王子元</v>
          </cell>
          <cell r="B77">
            <v>2021901395</v>
          </cell>
          <cell r="C77">
            <v>2021280103</v>
          </cell>
        </row>
        <row r="78">
          <cell r="A78" t="str">
            <v>王子龙</v>
          </cell>
          <cell r="B78">
            <v>2021901412</v>
          </cell>
          <cell r="C78">
            <v>2021280103</v>
          </cell>
        </row>
        <row r="79">
          <cell r="A79" t="str">
            <v>刘嘉昊</v>
          </cell>
          <cell r="B79">
            <v>2021901416</v>
          </cell>
          <cell r="C79">
            <v>2021280103</v>
          </cell>
        </row>
        <row r="80">
          <cell r="A80" t="str">
            <v>王美昕</v>
          </cell>
          <cell r="B80">
            <v>2021901690</v>
          </cell>
          <cell r="C80">
            <v>2021280103</v>
          </cell>
        </row>
        <row r="81">
          <cell r="A81" t="str">
            <v>周政韬</v>
          </cell>
          <cell r="B81">
            <v>2021901859</v>
          </cell>
          <cell r="C81">
            <v>2021280103</v>
          </cell>
        </row>
        <row r="82">
          <cell r="A82" t="str">
            <v>吴恒</v>
          </cell>
          <cell r="B82">
            <v>2021902055</v>
          </cell>
          <cell r="C82">
            <v>2021280103</v>
          </cell>
        </row>
        <row r="83">
          <cell r="A83" t="str">
            <v>璩哲骁</v>
          </cell>
          <cell r="B83">
            <v>2021902217</v>
          </cell>
          <cell r="C83">
            <v>2021280103</v>
          </cell>
        </row>
        <row r="84">
          <cell r="A84" t="str">
            <v>彭博</v>
          </cell>
          <cell r="B84">
            <v>2021902505</v>
          </cell>
          <cell r="C84">
            <v>2021280103</v>
          </cell>
        </row>
        <row r="85">
          <cell r="A85" t="str">
            <v>刘杰</v>
          </cell>
          <cell r="B85">
            <v>2021902544</v>
          </cell>
          <cell r="C85">
            <v>2021280103</v>
          </cell>
        </row>
        <row r="86">
          <cell r="A86" t="str">
            <v>管一怡</v>
          </cell>
          <cell r="B86">
            <v>2021902802</v>
          </cell>
          <cell r="C86">
            <v>2021280103</v>
          </cell>
        </row>
        <row r="87">
          <cell r="A87" t="str">
            <v>马勇</v>
          </cell>
          <cell r="B87">
            <v>2021903342</v>
          </cell>
          <cell r="C87">
            <v>2021280103</v>
          </cell>
        </row>
        <row r="88">
          <cell r="A88" t="str">
            <v>王冬暄</v>
          </cell>
          <cell r="B88">
            <v>2021903614</v>
          </cell>
          <cell r="C88">
            <v>2021280103</v>
          </cell>
        </row>
        <row r="89">
          <cell r="A89" t="str">
            <v>岳榆皓</v>
          </cell>
          <cell r="B89">
            <v>2021903632</v>
          </cell>
          <cell r="C89">
            <v>2021280103</v>
          </cell>
        </row>
        <row r="90">
          <cell r="A90" t="str">
            <v>唐仁纭珑</v>
          </cell>
          <cell r="B90">
            <v>2021903814</v>
          </cell>
          <cell r="C90">
            <v>2021280103</v>
          </cell>
        </row>
        <row r="91">
          <cell r="A91" t="str">
            <v>黑超景</v>
          </cell>
          <cell r="B91">
            <v>2021904650</v>
          </cell>
          <cell r="C91">
            <v>2021280103</v>
          </cell>
        </row>
        <row r="92">
          <cell r="A92" t="str">
            <v>范甲坤</v>
          </cell>
          <cell r="B92">
            <v>2021904656</v>
          </cell>
          <cell r="C92">
            <v>2021280103</v>
          </cell>
        </row>
        <row r="93">
          <cell r="A93" t="str">
            <v>杨子恒</v>
          </cell>
          <cell r="B93">
            <v>2021904694</v>
          </cell>
          <cell r="C93">
            <v>2021280103</v>
          </cell>
        </row>
        <row r="94">
          <cell r="A94" t="str">
            <v>王睿华</v>
          </cell>
          <cell r="B94">
            <v>2021904721</v>
          </cell>
          <cell r="C94">
            <v>2021280103</v>
          </cell>
        </row>
        <row r="95">
          <cell r="A95" t="str">
            <v>黄晓晖</v>
          </cell>
          <cell r="B95">
            <v>2021904736</v>
          </cell>
          <cell r="C95">
            <v>2021280103</v>
          </cell>
        </row>
        <row r="96">
          <cell r="A96" t="str">
            <v>连世恒</v>
          </cell>
          <cell r="B96">
            <v>2021904755</v>
          </cell>
          <cell r="C96">
            <v>2021280103</v>
          </cell>
        </row>
        <row r="97">
          <cell r="A97" t="str">
            <v>封涛</v>
          </cell>
          <cell r="B97">
            <v>2021904762</v>
          </cell>
          <cell r="C97">
            <v>2021280103</v>
          </cell>
        </row>
        <row r="98">
          <cell r="A98" t="str">
            <v>杨宏涛</v>
          </cell>
          <cell r="B98">
            <v>2021905429</v>
          </cell>
          <cell r="C98">
            <v>2021280103</v>
          </cell>
        </row>
        <row r="99">
          <cell r="A99" t="str">
            <v>雷文院</v>
          </cell>
          <cell r="B99">
            <v>2021905444</v>
          </cell>
          <cell r="C99">
            <v>2021280103</v>
          </cell>
        </row>
        <row r="100">
          <cell r="A100" t="str">
            <v>蒋英慕</v>
          </cell>
          <cell r="B100">
            <v>2021905564</v>
          </cell>
          <cell r="C100">
            <v>2021280103</v>
          </cell>
        </row>
        <row r="101">
          <cell r="A101" t="str">
            <v>付蕊馨</v>
          </cell>
          <cell r="B101">
            <v>2021905576</v>
          </cell>
          <cell r="C101">
            <v>2021280103</v>
          </cell>
        </row>
        <row r="102">
          <cell r="A102" t="str">
            <v>刘志桥</v>
          </cell>
          <cell r="B102">
            <v>2019903501</v>
          </cell>
          <cell r="C102">
            <v>2021280103</v>
          </cell>
        </row>
        <row r="103">
          <cell r="A103" t="str">
            <v>马斌</v>
          </cell>
          <cell r="B103">
            <v>2021906045</v>
          </cell>
          <cell r="C103">
            <v>2021280103</v>
          </cell>
        </row>
        <row r="104">
          <cell r="A104" t="str">
            <v>胡定钦</v>
          </cell>
          <cell r="B104">
            <v>2021900008</v>
          </cell>
          <cell r="C104">
            <v>2021280104</v>
          </cell>
        </row>
        <row r="105">
          <cell r="A105" t="str">
            <v>韦景华</v>
          </cell>
          <cell r="B105">
            <v>2021900216</v>
          </cell>
          <cell r="C105">
            <v>2021280104</v>
          </cell>
        </row>
        <row r="106">
          <cell r="A106" t="str">
            <v>魏浩然</v>
          </cell>
          <cell r="B106">
            <v>2021900387</v>
          </cell>
          <cell r="C106">
            <v>2021280104</v>
          </cell>
        </row>
        <row r="107">
          <cell r="A107" t="str">
            <v>金亚楠</v>
          </cell>
          <cell r="B107">
            <v>2021900665</v>
          </cell>
          <cell r="C107">
            <v>2021280104</v>
          </cell>
        </row>
        <row r="108">
          <cell r="A108" t="str">
            <v>田汇森</v>
          </cell>
          <cell r="B108">
            <v>2021901034</v>
          </cell>
          <cell r="C108">
            <v>2021280104</v>
          </cell>
        </row>
        <row r="109">
          <cell r="A109" t="str">
            <v>陈煜</v>
          </cell>
          <cell r="B109">
            <v>2021901041</v>
          </cell>
          <cell r="C109">
            <v>2021280104</v>
          </cell>
        </row>
        <row r="110">
          <cell r="A110" t="str">
            <v>杨铭楷</v>
          </cell>
          <cell r="B110">
            <v>2021901394</v>
          </cell>
          <cell r="C110">
            <v>2021280104</v>
          </cell>
        </row>
        <row r="111">
          <cell r="A111" t="str">
            <v>平逸钊</v>
          </cell>
          <cell r="B111">
            <v>2021901399</v>
          </cell>
          <cell r="C111">
            <v>2021280104</v>
          </cell>
        </row>
        <row r="112">
          <cell r="A112" t="str">
            <v>楼正阳</v>
          </cell>
          <cell r="B112">
            <v>2021901618</v>
          </cell>
          <cell r="C112">
            <v>2021280104</v>
          </cell>
        </row>
        <row r="113">
          <cell r="A113" t="str">
            <v>王森</v>
          </cell>
          <cell r="B113">
            <v>2021901776</v>
          </cell>
          <cell r="C113">
            <v>2021280104</v>
          </cell>
        </row>
        <row r="114">
          <cell r="A114" t="str">
            <v>黄天俊</v>
          </cell>
          <cell r="B114">
            <v>2021901860</v>
          </cell>
          <cell r="C114">
            <v>2021280104</v>
          </cell>
        </row>
        <row r="115">
          <cell r="A115" t="str">
            <v>张鑫</v>
          </cell>
          <cell r="B115">
            <v>2021902054</v>
          </cell>
          <cell r="C115">
            <v>2021280104</v>
          </cell>
        </row>
        <row r="116">
          <cell r="A116" t="str">
            <v>汤杨</v>
          </cell>
          <cell r="B116">
            <v>2021902057</v>
          </cell>
          <cell r="C116">
            <v>2021280104</v>
          </cell>
        </row>
        <row r="117">
          <cell r="A117" t="str">
            <v>潘淘尘</v>
          </cell>
          <cell r="B117">
            <v>2021902218</v>
          </cell>
          <cell r="C117">
            <v>2021280104</v>
          </cell>
        </row>
        <row r="118">
          <cell r="A118" t="str">
            <v>何辰睿</v>
          </cell>
          <cell r="B118">
            <v>2021902319</v>
          </cell>
          <cell r="C118">
            <v>2021280104</v>
          </cell>
        </row>
        <row r="119">
          <cell r="A119" t="str">
            <v>王子涵</v>
          </cell>
          <cell r="B119">
            <v>2021902814</v>
          </cell>
          <cell r="C119">
            <v>2021280104</v>
          </cell>
        </row>
        <row r="120">
          <cell r="A120" t="str">
            <v>李家瑞</v>
          </cell>
          <cell r="B120">
            <v>2021903055</v>
          </cell>
          <cell r="C120">
            <v>2021280104</v>
          </cell>
        </row>
        <row r="121">
          <cell r="A121" t="str">
            <v>李可意</v>
          </cell>
          <cell r="B121">
            <v>2021903625</v>
          </cell>
          <cell r="C121">
            <v>2021280104</v>
          </cell>
        </row>
        <row r="122">
          <cell r="A122" t="str">
            <v>吴朔</v>
          </cell>
          <cell r="B122">
            <v>2021903631</v>
          </cell>
          <cell r="C122">
            <v>2021280104</v>
          </cell>
        </row>
        <row r="123">
          <cell r="A123" t="str">
            <v>王義阳</v>
          </cell>
          <cell r="B123">
            <v>2021904648</v>
          </cell>
          <cell r="C123">
            <v>2021280104</v>
          </cell>
        </row>
        <row r="124">
          <cell r="A124" t="str">
            <v>李佳瑞</v>
          </cell>
          <cell r="B124">
            <v>2021904652</v>
          </cell>
          <cell r="C124">
            <v>2021280104</v>
          </cell>
        </row>
        <row r="125">
          <cell r="A125" t="str">
            <v>韩泽煜</v>
          </cell>
          <cell r="B125">
            <v>2021904655</v>
          </cell>
          <cell r="C125">
            <v>2021280104</v>
          </cell>
        </row>
        <row r="126">
          <cell r="A126" t="str">
            <v>武泽泽</v>
          </cell>
          <cell r="B126">
            <v>2021904674</v>
          </cell>
          <cell r="C126">
            <v>2021280104</v>
          </cell>
        </row>
        <row r="127">
          <cell r="A127" t="str">
            <v>王永乐</v>
          </cell>
          <cell r="B127">
            <v>2021904691</v>
          </cell>
          <cell r="C127">
            <v>2021280104</v>
          </cell>
        </row>
        <row r="128">
          <cell r="A128" t="str">
            <v>耿佳琪</v>
          </cell>
          <cell r="B128">
            <v>2021904701</v>
          </cell>
          <cell r="C128">
            <v>2021280104</v>
          </cell>
        </row>
        <row r="129">
          <cell r="A129" t="str">
            <v>黄翰杰</v>
          </cell>
          <cell r="B129">
            <v>2021904740</v>
          </cell>
          <cell r="C129">
            <v>2021280104</v>
          </cell>
        </row>
        <row r="130">
          <cell r="A130" t="str">
            <v>王浩</v>
          </cell>
          <cell r="B130">
            <v>2021904763</v>
          </cell>
          <cell r="C130">
            <v>2021280104</v>
          </cell>
        </row>
        <row r="131">
          <cell r="A131" t="str">
            <v>乔鑫</v>
          </cell>
          <cell r="B131">
            <v>2021905430</v>
          </cell>
          <cell r="C131">
            <v>2021280104</v>
          </cell>
        </row>
        <row r="132">
          <cell r="A132" t="str">
            <v>张城斌</v>
          </cell>
          <cell r="B132">
            <v>2021905445</v>
          </cell>
          <cell r="C132">
            <v>2021280104</v>
          </cell>
        </row>
        <row r="133">
          <cell r="A133" t="str">
            <v>杨熠豪</v>
          </cell>
          <cell r="B133">
            <v>2021905550</v>
          </cell>
          <cell r="C133">
            <v>2021280104</v>
          </cell>
        </row>
        <row r="134">
          <cell r="A134" t="str">
            <v>马玥玟</v>
          </cell>
          <cell r="B134">
            <v>2021905553</v>
          </cell>
          <cell r="C134">
            <v>2021280104</v>
          </cell>
        </row>
        <row r="135">
          <cell r="A135" t="str">
            <v>李雪峰</v>
          </cell>
          <cell r="B135">
            <v>2021906064</v>
          </cell>
          <cell r="C135">
            <v>2021280104</v>
          </cell>
        </row>
        <row r="136">
          <cell r="A136" t="str">
            <v>郭衍麟</v>
          </cell>
          <cell r="B136">
            <v>2019905835</v>
          </cell>
          <cell r="C136">
            <v>2021280104</v>
          </cell>
        </row>
        <row r="137">
          <cell r="A137" t="str">
            <v>梁轩炜</v>
          </cell>
          <cell r="B137">
            <v>2020903258</v>
          </cell>
          <cell r="C137">
            <v>2021280104</v>
          </cell>
        </row>
        <row r="138">
          <cell r="A138" t="str">
            <v>农华年</v>
          </cell>
          <cell r="B138">
            <v>2021900217</v>
          </cell>
          <cell r="C138">
            <v>2021280105</v>
          </cell>
        </row>
        <row r="139">
          <cell r="A139" t="str">
            <v>杨利军</v>
          </cell>
          <cell r="B139">
            <v>2021900386</v>
          </cell>
          <cell r="C139">
            <v>2021280105</v>
          </cell>
        </row>
        <row r="140">
          <cell r="A140" t="str">
            <v>吴一鸣</v>
          </cell>
          <cell r="B140">
            <v>2021900666</v>
          </cell>
          <cell r="C140">
            <v>2021280105</v>
          </cell>
        </row>
        <row r="141">
          <cell r="A141" t="str">
            <v>王思怡</v>
          </cell>
          <cell r="B141">
            <v>2021900846</v>
          </cell>
          <cell r="C141">
            <v>2021280105</v>
          </cell>
        </row>
        <row r="142">
          <cell r="A142" t="str">
            <v>崔国源</v>
          </cell>
          <cell r="B142">
            <v>2021901055</v>
          </cell>
          <cell r="C142">
            <v>2021280105</v>
          </cell>
        </row>
        <row r="143">
          <cell r="A143" t="str">
            <v>杨焱龙</v>
          </cell>
          <cell r="B143">
            <v>2021901393</v>
          </cell>
          <cell r="C143">
            <v>2021280105</v>
          </cell>
        </row>
        <row r="144">
          <cell r="A144" t="str">
            <v>徐奕哲</v>
          </cell>
          <cell r="B144">
            <v>2021901629</v>
          </cell>
          <cell r="C144">
            <v>2021280105</v>
          </cell>
        </row>
        <row r="145">
          <cell r="A145" t="str">
            <v>钟骏雄</v>
          </cell>
          <cell r="B145">
            <v>2021901855</v>
          </cell>
          <cell r="C145">
            <v>2021280105</v>
          </cell>
        </row>
        <row r="146">
          <cell r="A146" t="str">
            <v>刘欣铭</v>
          </cell>
          <cell r="B146">
            <v>2021901901</v>
          </cell>
          <cell r="C146">
            <v>2021280105</v>
          </cell>
        </row>
        <row r="147">
          <cell r="A147" t="str">
            <v>何浩轩</v>
          </cell>
          <cell r="B147">
            <v>2021902053</v>
          </cell>
          <cell r="C147">
            <v>2021280105</v>
          </cell>
        </row>
        <row r="148">
          <cell r="A148" t="str">
            <v>李雅男</v>
          </cell>
          <cell r="B148">
            <v>2021902059</v>
          </cell>
          <cell r="C148">
            <v>2021280105</v>
          </cell>
        </row>
        <row r="149">
          <cell r="A149" t="str">
            <v>赵宇</v>
          </cell>
          <cell r="B149">
            <v>2021902222</v>
          </cell>
          <cell r="C149">
            <v>2021280105</v>
          </cell>
        </row>
        <row r="150">
          <cell r="A150" t="str">
            <v>华雨欣</v>
          </cell>
          <cell r="B150">
            <v>2021902224</v>
          </cell>
          <cell r="C150">
            <v>2021280105</v>
          </cell>
        </row>
        <row r="151">
          <cell r="A151" t="str">
            <v>高兴</v>
          </cell>
          <cell r="B151">
            <v>2021902500</v>
          </cell>
          <cell r="C151">
            <v>2021280105</v>
          </cell>
        </row>
        <row r="152">
          <cell r="A152" t="str">
            <v>洪笙杰</v>
          </cell>
          <cell r="B152">
            <v>2021902536</v>
          </cell>
          <cell r="C152">
            <v>2021280105</v>
          </cell>
        </row>
        <row r="153">
          <cell r="A153" t="str">
            <v>王睿</v>
          </cell>
          <cell r="B153">
            <v>2021902801</v>
          </cell>
          <cell r="C153">
            <v>2021280105</v>
          </cell>
        </row>
        <row r="154">
          <cell r="A154" t="str">
            <v>张伽帅</v>
          </cell>
          <cell r="B154">
            <v>2021903054</v>
          </cell>
          <cell r="C154">
            <v>2021280105</v>
          </cell>
        </row>
        <row r="155">
          <cell r="A155" t="str">
            <v>杜长林</v>
          </cell>
          <cell r="B155">
            <v>2021903059</v>
          </cell>
          <cell r="C155">
            <v>2021280105</v>
          </cell>
        </row>
        <row r="156">
          <cell r="A156" t="str">
            <v>王旭昶</v>
          </cell>
          <cell r="B156">
            <v>2021903630</v>
          </cell>
          <cell r="C156">
            <v>2021280105</v>
          </cell>
        </row>
        <row r="157">
          <cell r="A157" t="str">
            <v>郑泽楠</v>
          </cell>
          <cell r="B157">
            <v>2021904660</v>
          </cell>
          <cell r="C157">
            <v>2021280105</v>
          </cell>
        </row>
        <row r="158">
          <cell r="A158" t="str">
            <v>赵俊豪</v>
          </cell>
          <cell r="B158">
            <v>2021904664</v>
          </cell>
          <cell r="C158">
            <v>2021280105</v>
          </cell>
        </row>
        <row r="159">
          <cell r="A159" t="str">
            <v>封富杰</v>
          </cell>
          <cell r="B159">
            <v>2021904682</v>
          </cell>
          <cell r="C159">
            <v>2021280105</v>
          </cell>
        </row>
        <row r="160">
          <cell r="A160" t="str">
            <v>谢杭伯</v>
          </cell>
          <cell r="B160">
            <v>2021904696</v>
          </cell>
          <cell r="C160">
            <v>2021280105</v>
          </cell>
        </row>
        <row r="161">
          <cell r="A161" t="str">
            <v>南昕怡</v>
          </cell>
          <cell r="B161">
            <v>2021904720</v>
          </cell>
          <cell r="C161">
            <v>2021280105</v>
          </cell>
        </row>
        <row r="162">
          <cell r="A162" t="str">
            <v>弥杰</v>
          </cell>
          <cell r="B162">
            <v>2021904738</v>
          </cell>
          <cell r="C162">
            <v>2021280105</v>
          </cell>
        </row>
        <row r="163">
          <cell r="A163" t="str">
            <v>任春辉</v>
          </cell>
          <cell r="B163">
            <v>2021904764</v>
          </cell>
          <cell r="C163">
            <v>2021280105</v>
          </cell>
        </row>
        <row r="164">
          <cell r="A164" t="str">
            <v>陈龙</v>
          </cell>
          <cell r="B164">
            <v>2021905432</v>
          </cell>
          <cell r="C164">
            <v>2021280105</v>
          </cell>
        </row>
        <row r="165">
          <cell r="A165" t="str">
            <v>冯良玉</v>
          </cell>
          <cell r="B165">
            <v>2021905446</v>
          </cell>
          <cell r="C165">
            <v>2021280105</v>
          </cell>
        </row>
        <row r="166">
          <cell r="A166" t="str">
            <v>贾翔宇</v>
          </cell>
          <cell r="B166">
            <v>2021905562</v>
          </cell>
          <cell r="C166">
            <v>2021280105</v>
          </cell>
        </row>
        <row r="167">
          <cell r="A167" t="str">
            <v>魏莱</v>
          </cell>
          <cell r="B167">
            <v>2021905956</v>
          </cell>
          <cell r="C167">
            <v>2021280105</v>
          </cell>
        </row>
        <row r="168">
          <cell r="A168" t="str">
            <v>毕翀</v>
          </cell>
          <cell r="B168">
            <v>2021906084</v>
          </cell>
          <cell r="C168">
            <v>2021280105</v>
          </cell>
        </row>
        <row r="169">
          <cell r="A169" t="str">
            <v>罗宗</v>
          </cell>
          <cell r="B169">
            <v>2021906165</v>
          </cell>
          <cell r="C169">
            <v>2021280105</v>
          </cell>
        </row>
        <row r="170">
          <cell r="A170" t="str">
            <v>杨明磊</v>
          </cell>
          <cell r="B170">
            <v>2021900308</v>
          </cell>
          <cell r="C170">
            <v>2021280106</v>
          </cell>
        </row>
        <row r="171">
          <cell r="A171" t="str">
            <v>黄海奔</v>
          </cell>
          <cell r="B171">
            <v>2021900733</v>
          </cell>
          <cell r="C171">
            <v>2021280106</v>
          </cell>
        </row>
        <row r="172">
          <cell r="A172" t="str">
            <v>武骁</v>
          </cell>
          <cell r="B172">
            <v>2021901032</v>
          </cell>
          <cell r="C172">
            <v>2021280106</v>
          </cell>
        </row>
        <row r="173">
          <cell r="A173" t="str">
            <v>梁家晨</v>
          </cell>
          <cell r="B173">
            <v>2021901043</v>
          </cell>
          <cell r="C173">
            <v>2021280106</v>
          </cell>
        </row>
        <row r="174">
          <cell r="A174" t="str">
            <v>杨杰文</v>
          </cell>
          <cell r="B174">
            <v>2021901054</v>
          </cell>
          <cell r="C174">
            <v>2021280106</v>
          </cell>
        </row>
        <row r="175">
          <cell r="A175" t="str">
            <v>仝桂宾</v>
          </cell>
          <cell r="B175">
            <v>2021901392</v>
          </cell>
          <cell r="C175">
            <v>2021280106</v>
          </cell>
        </row>
        <row r="176">
          <cell r="A176" t="str">
            <v>任宝霖</v>
          </cell>
          <cell r="B176">
            <v>2021901769</v>
          </cell>
          <cell r="C176">
            <v>2021280106</v>
          </cell>
        </row>
        <row r="177">
          <cell r="A177" t="str">
            <v>王金科</v>
          </cell>
          <cell r="B177">
            <v>2021901903</v>
          </cell>
          <cell r="C177">
            <v>2021280106</v>
          </cell>
        </row>
        <row r="178">
          <cell r="A178" t="str">
            <v>刘政</v>
          </cell>
          <cell r="B178">
            <v>2021902052</v>
          </cell>
          <cell r="C178">
            <v>2021280106</v>
          </cell>
        </row>
        <row r="179">
          <cell r="A179" t="str">
            <v>刘舒睿</v>
          </cell>
          <cell r="B179">
            <v>2021902223</v>
          </cell>
          <cell r="C179">
            <v>2021280106</v>
          </cell>
        </row>
        <row r="180">
          <cell r="A180" t="str">
            <v>谢承锋</v>
          </cell>
          <cell r="B180">
            <v>2021902234</v>
          </cell>
          <cell r="C180">
            <v>2021280106</v>
          </cell>
        </row>
        <row r="181">
          <cell r="A181" t="str">
            <v>陈世龙</v>
          </cell>
          <cell r="B181">
            <v>2021902400</v>
          </cell>
          <cell r="C181">
            <v>2021280106</v>
          </cell>
        </row>
        <row r="182">
          <cell r="A182" t="str">
            <v>许振佳</v>
          </cell>
          <cell r="B182">
            <v>2021902533</v>
          </cell>
          <cell r="C182">
            <v>2021280106</v>
          </cell>
        </row>
        <row r="183">
          <cell r="A183" t="str">
            <v>李宗璇</v>
          </cell>
          <cell r="B183">
            <v>2021902792</v>
          </cell>
          <cell r="C183">
            <v>2021280106</v>
          </cell>
        </row>
        <row r="184">
          <cell r="A184" t="str">
            <v>张晓萌</v>
          </cell>
          <cell r="B184">
            <v>2021902813</v>
          </cell>
          <cell r="C184">
            <v>2021280106</v>
          </cell>
        </row>
        <row r="185">
          <cell r="A185" t="str">
            <v>侯嘉旭</v>
          </cell>
          <cell r="B185">
            <v>2021902829</v>
          </cell>
          <cell r="C185">
            <v>2021280106</v>
          </cell>
        </row>
        <row r="186">
          <cell r="A186" t="str">
            <v>陈星羽</v>
          </cell>
          <cell r="B186">
            <v>2021903053</v>
          </cell>
          <cell r="C186">
            <v>2021280106</v>
          </cell>
        </row>
        <row r="187">
          <cell r="A187" t="str">
            <v>王楷昊</v>
          </cell>
          <cell r="B187">
            <v>2021903584</v>
          </cell>
          <cell r="C187">
            <v>2021280106</v>
          </cell>
        </row>
        <row r="188">
          <cell r="A188" t="str">
            <v>王凯</v>
          </cell>
          <cell r="B188">
            <v>2021903629</v>
          </cell>
          <cell r="C188">
            <v>2021280106</v>
          </cell>
        </row>
        <row r="189">
          <cell r="A189" t="str">
            <v>周占豪</v>
          </cell>
          <cell r="B189">
            <v>2021904649</v>
          </cell>
          <cell r="C189">
            <v>2021280106</v>
          </cell>
        </row>
        <row r="190">
          <cell r="A190" t="str">
            <v>陈星洲</v>
          </cell>
          <cell r="B190">
            <v>2021904654</v>
          </cell>
          <cell r="C190">
            <v>2021280106</v>
          </cell>
        </row>
        <row r="191">
          <cell r="A191" t="str">
            <v>王浩通</v>
          </cell>
          <cell r="B191">
            <v>2021904695</v>
          </cell>
          <cell r="C191">
            <v>2021280106</v>
          </cell>
        </row>
        <row r="192">
          <cell r="A192" t="str">
            <v>孙佳豪</v>
          </cell>
          <cell r="B192">
            <v>2021904712</v>
          </cell>
          <cell r="C192">
            <v>2021280106</v>
          </cell>
        </row>
        <row r="193">
          <cell r="A193" t="str">
            <v>楚凯淇</v>
          </cell>
          <cell r="B193">
            <v>2021904759</v>
          </cell>
          <cell r="C193">
            <v>2021280106</v>
          </cell>
        </row>
        <row r="194">
          <cell r="A194" t="str">
            <v>王轲谦</v>
          </cell>
          <cell r="B194">
            <v>2021904765</v>
          </cell>
          <cell r="C194">
            <v>2021280106</v>
          </cell>
        </row>
        <row r="195">
          <cell r="A195" t="str">
            <v>薛浩明</v>
          </cell>
          <cell r="B195">
            <v>2021905433</v>
          </cell>
          <cell r="C195">
            <v>2021280106</v>
          </cell>
        </row>
        <row r="196">
          <cell r="A196" t="str">
            <v>王朝东</v>
          </cell>
          <cell r="B196">
            <v>2021905447</v>
          </cell>
          <cell r="C196">
            <v>2021280106</v>
          </cell>
        </row>
        <row r="197">
          <cell r="A197" t="str">
            <v>王子铭</v>
          </cell>
          <cell r="B197">
            <v>2021905560</v>
          </cell>
          <cell r="C197">
            <v>2021280106</v>
          </cell>
        </row>
        <row r="198">
          <cell r="A198" t="str">
            <v>张楷沅</v>
          </cell>
          <cell r="B198">
            <v>2021905575</v>
          </cell>
          <cell r="C198">
            <v>2021280106</v>
          </cell>
        </row>
        <row r="199">
          <cell r="A199" t="str">
            <v>马亚婷</v>
          </cell>
          <cell r="B199">
            <v>2021906063</v>
          </cell>
          <cell r="C199">
            <v>2021280106</v>
          </cell>
        </row>
        <row r="200">
          <cell r="A200" t="str">
            <v>杨杰</v>
          </cell>
          <cell r="B200">
            <v>2021906086</v>
          </cell>
          <cell r="C200">
            <v>2021280106</v>
          </cell>
        </row>
        <row r="201">
          <cell r="A201" t="str">
            <v>穆学亮</v>
          </cell>
          <cell r="B201">
            <v>2020901544</v>
          </cell>
          <cell r="C201">
            <v>2021280106</v>
          </cell>
        </row>
        <row r="202">
          <cell r="A202" t="str">
            <v>李昕泽</v>
          </cell>
          <cell r="B202">
            <v>2020902445</v>
          </cell>
          <cell r="C202">
            <v>2021280106</v>
          </cell>
        </row>
        <row r="203">
          <cell r="A203" t="str">
            <v>杨沛东</v>
          </cell>
          <cell r="B203">
            <v>2021901198</v>
          </cell>
          <cell r="C203">
            <v>2021280107</v>
          </cell>
        </row>
        <row r="204">
          <cell r="A204" t="str">
            <v>任乾</v>
          </cell>
          <cell r="B204">
            <v>2021900464</v>
          </cell>
          <cell r="C204">
            <v>2021280107</v>
          </cell>
        </row>
        <row r="205">
          <cell r="A205" t="str">
            <v>杨智伟</v>
          </cell>
          <cell r="B205">
            <v>2021904741</v>
          </cell>
          <cell r="C205">
            <v>2021280107</v>
          </cell>
        </row>
        <row r="206">
          <cell r="A206" t="str">
            <v>代新冬</v>
          </cell>
          <cell r="B206">
            <v>2021903547</v>
          </cell>
          <cell r="C206">
            <v>2021280107</v>
          </cell>
        </row>
        <row r="207">
          <cell r="A207" t="str">
            <v>刘宇航</v>
          </cell>
          <cell r="B207">
            <v>2021904766</v>
          </cell>
          <cell r="C207">
            <v>2021280107</v>
          </cell>
        </row>
        <row r="208">
          <cell r="A208" t="str">
            <v>崔俊玮</v>
          </cell>
          <cell r="B208">
            <v>2021901053</v>
          </cell>
          <cell r="C208">
            <v>2021280107</v>
          </cell>
        </row>
        <row r="209">
          <cell r="A209" t="str">
            <v>刘剑孜</v>
          </cell>
          <cell r="B209">
            <v>2021903052</v>
          </cell>
          <cell r="C209">
            <v>2021280107</v>
          </cell>
        </row>
        <row r="210">
          <cell r="A210" t="str">
            <v>杨佳伟</v>
          </cell>
          <cell r="B210">
            <v>2021905448</v>
          </cell>
          <cell r="C210">
            <v>2021280107</v>
          </cell>
        </row>
        <row r="211">
          <cell r="A211" t="str">
            <v>郭家喜</v>
          </cell>
          <cell r="B211">
            <v>2021901390</v>
          </cell>
          <cell r="C211">
            <v>2021280107</v>
          </cell>
        </row>
        <row r="212">
          <cell r="A212" t="str">
            <v>黄显达</v>
          </cell>
          <cell r="B212">
            <v>2021905778</v>
          </cell>
          <cell r="C212">
            <v>2021280107</v>
          </cell>
        </row>
        <row r="213">
          <cell r="A213" t="str">
            <v>卢扬</v>
          </cell>
          <cell r="B213">
            <v>2021903303</v>
          </cell>
          <cell r="C213">
            <v>2021280107</v>
          </cell>
        </row>
        <row r="214">
          <cell r="A214" t="str">
            <v>许昌昊</v>
          </cell>
          <cell r="B214">
            <v>2021900309</v>
          </cell>
          <cell r="C214">
            <v>2021280107</v>
          </cell>
        </row>
        <row r="215">
          <cell r="A215" t="str">
            <v>张立浩</v>
          </cell>
          <cell r="B215">
            <v>2021904661</v>
          </cell>
          <cell r="C215">
            <v>2021280107</v>
          </cell>
        </row>
        <row r="216">
          <cell r="A216" t="str">
            <v>龙显鑫</v>
          </cell>
          <cell r="B216">
            <v>2021902461</v>
          </cell>
          <cell r="C216">
            <v>2021280107</v>
          </cell>
        </row>
        <row r="217">
          <cell r="A217" t="str">
            <v>陈瑶</v>
          </cell>
          <cell r="B217">
            <v>2021903056</v>
          </cell>
          <cell r="C217">
            <v>2021280107</v>
          </cell>
        </row>
        <row r="218">
          <cell r="A218" t="str">
            <v>杨晶</v>
          </cell>
          <cell r="B218">
            <v>2021905431</v>
          </cell>
          <cell r="C218">
            <v>2021280107</v>
          </cell>
        </row>
        <row r="219">
          <cell r="A219" t="str">
            <v>李赟山</v>
          </cell>
          <cell r="B219">
            <v>2021905559</v>
          </cell>
          <cell r="C219">
            <v>2021280107</v>
          </cell>
        </row>
        <row r="220">
          <cell r="A220" t="str">
            <v>高鹏</v>
          </cell>
          <cell r="B220">
            <v>2021905435</v>
          </cell>
          <cell r="C220">
            <v>2021280107</v>
          </cell>
        </row>
        <row r="221">
          <cell r="A221" t="str">
            <v>何钊</v>
          </cell>
          <cell r="B221">
            <v>2021904703</v>
          </cell>
          <cell r="C221">
            <v>2021280107</v>
          </cell>
        </row>
        <row r="222">
          <cell r="A222" t="str">
            <v>孙星</v>
          </cell>
          <cell r="B222">
            <v>2021903619</v>
          </cell>
          <cell r="C222">
            <v>2021280107</v>
          </cell>
        </row>
        <row r="223">
          <cell r="A223" t="str">
            <v>张义珽</v>
          </cell>
          <cell r="B223">
            <v>2021903627</v>
          </cell>
          <cell r="C223">
            <v>2021280107</v>
          </cell>
        </row>
        <row r="224">
          <cell r="A224" t="str">
            <v>杨许龙</v>
          </cell>
          <cell r="B224">
            <v>2021902311</v>
          </cell>
          <cell r="C224">
            <v>2021280107</v>
          </cell>
        </row>
        <row r="225">
          <cell r="A225" t="str">
            <v>杨继尧</v>
          </cell>
          <cell r="B225">
            <v>2021903813</v>
          </cell>
          <cell r="C225">
            <v>2021280107</v>
          </cell>
        </row>
        <row r="226">
          <cell r="A226" t="str">
            <v>周颖兴</v>
          </cell>
          <cell r="B226">
            <v>2021900735</v>
          </cell>
          <cell r="C226">
            <v>2021280107</v>
          </cell>
        </row>
        <row r="227">
          <cell r="A227" t="str">
            <v>许金祖</v>
          </cell>
          <cell r="B227">
            <v>2021902828</v>
          </cell>
          <cell r="C227">
            <v>2021280107</v>
          </cell>
        </row>
        <row r="228">
          <cell r="A228" t="str">
            <v>宋善哲</v>
          </cell>
          <cell r="B228">
            <v>2021901762</v>
          </cell>
          <cell r="C228">
            <v>2021280107</v>
          </cell>
        </row>
        <row r="229">
          <cell r="A229" t="str">
            <v>闵瑞</v>
          </cell>
          <cell r="B229">
            <v>2021903369</v>
          </cell>
          <cell r="C229">
            <v>2021280107</v>
          </cell>
        </row>
        <row r="230">
          <cell r="A230" t="str">
            <v>卢承锋</v>
          </cell>
          <cell r="B230">
            <v>2021902549</v>
          </cell>
          <cell r="C230">
            <v>2021280107</v>
          </cell>
        </row>
        <row r="231">
          <cell r="A231" t="str">
            <v>马梓航</v>
          </cell>
          <cell r="B231">
            <v>2021906088</v>
          </cell>
          <cell r="C231">
            <v>2021280107</v>
          </cell>
        </row>
        <row r="232">
          <cell r="A232" t="str">
            <v>李安帮</v>
          </cell>
          <cell r="B232">
            <v>2021902045</v>
          </cell>
          <cell r="C232">
            <v>2021280107</v>
          </cell>
        </row>
        <row r="233">
          <cell r="A233" t="str">
            <v>罗登宇</v>
          </cell>
          <cell r="B233">
            <v>2021903802</v>
          </cell>
          <cell r="C233">
            <v>2021280107</v>
          </cell>
        </row>
        <row r="234">
          <cell r="A234" t="str">
            <v>吴泓霄</v>
          </cell>
          <cell r="B234">
            <v>2021901031</v>
          </cell>
          <cell r="C234">
            <v>2021280107</v>
          </cell>
        </row>
        <row r="235">
          <cell r="A235" t="str">
            <v>刘相佐</v>
          </cell>
          <cell r="B235">
            <v>2020902725</v>
          </cell>
          <cell r="C235">
            <v>2021280108</v>
          </cell>
        </row>
        <row r="236">
          <cell r="A236" t="str">
            <v>师博涵</v>
          </cell>
          <cell r="B236">
            <v>2021900310</v>
          </cell>
          <cell r="C236">
            <v>2021280108</v>
          </cell>
        </row>
        <row r="237">
          <cell r="A237" t="str">
            <v>冼梓原</v>
          </cell>
          <cell r="B237">
            <v>2021900736</v>
          </cell>
          <cell r="C237">
            <v>2021280108</v>
          </cell>
        </row>
        <row r="238">
          <cell r="A238" t="str">
            <v>王有为</v>
          </cell>
          <cell r="B238">
            <v>2021900907</v>
          </cell>
          <cell r="C238">
            <v>2021280108</v>
          </cell>
        </row>
        <row r="239">
          <cell r="A239" t="str">
            <v>高在良</v>
          </cell>
          <cell r="B239">
            <v>2021901052</v>
          </cell>
          <cell r="C239">
            <v>2021280108</v>
          </cell>
        </row>
        <row r="240">
          <cell r="A240" t="str">
            <v>刘世鹏</v>
          </cell>
          <cell r="B240">
            <v>2021901389</v>
          </cell>
          <cell r="C240">
            <v>2021280108</v>
          </cell>
        </row>
        <row r="241">
          <cell r="A241" t="str">
            <v>郑昊</v>
          </cell>
          <cell r="B241">
            <v>2021901607</v>
          </cell>
          <cell r="C241">
            <v>2021280108</v>
          </cell>
        </row>
        <row r="242">
          <cell r="A242" t="str">
            <v>李茂翰</v>
          </cell>
          <cell r="B242">
            <v>2021901754</v>
          </cell>
          <cell r="C242">
            <v>2021280108</v>
          </cell>
        </row>
        <row r="243">
          <cell r="A243" t="str">
            <v>辜书欣</v>
          </cell>
          <cell r="B243">
            <v>2021901857</v>
          </cell>
          <cell r="C243">
            <v>2021280108</v>
          </cell>
        </row>
        <row r="244">
          <cell r="A244" t="str">
            <v>后昊诚</v>
          </cell>
          <cell r="B244">
            <v>2021902046</v>
          </cell>
          <cell r="C244">
            <v>2021280108</v>
          </cell>
        </row>
        <row r="245">
          <cell r="A245" t="str">
            <v>王旭博</v>
          </cell>
          <cell r="B245">
            <v>2021902060</v>
          </cell>
          <cell r="C245">
            <v>2021280108</v>
          </cell>
        </row>
        <row r="246">
          <cell r="A246" t="str">
            <v>冯卓群</v>
          </cell>
          <cell r="B246">
            <v>2021902312</v>
          </cell>
          <cell r="C246">
            <v>2021280108</v>
          </cell>
        </row>
        <row r="247">
          <cell r="A247" t="str">
            <v>苏倩云</v>
          </cell>
          <cell r="B247">
            <v>2021902540</v>
          </cell>
          <cell r="C247">
            <v>2021280108</v>
          </cell>
        </row>
        <row r="248">
          <cell r="A248" t="str">
            <v>齐旭</v>
          </cell>
          <cell r="B248">
            <v>2021902818</v>
          </cell>
          <cell r="C248">
            <v>2021280108</v>
          </cell>
        </row>
        <row r="249">
          <cell r="A249" t="str">
            <v>王凯</v>
          </cell>
          <cell r="B249">
            <v>2021902830</v>
          </cell>
          <cell r="C249">
            <v>2021280106</v>
          </cell>
        </row>
        <row r="250">
          <cell r="A250" t="str">
            <v>李浩鹏</v>
          </cell>
          <cell r="B250">
            <v>2021903618</v>
          </cell>
          <cell r="C250">
            <v>2021280108</v>
          </cell>
        </row>
        <row r="251">
          <cell r="A251" t="str">
            <v>李凝晗</v>
          </cell>
          <cell r="B251">
            <v>2021903626</v>
          </cell>
          <cell r="C251">
            <v>2021280108</v>
          </cell>
        </row>
        <row r="252">
          <cell r="A252" t="str">
            <v>周俊彤</v>
          </cell>
          <cell r="B252">
            <v>2021903633</v>
          </cell>
          <cell r="C252">
            <v>2021280108</v>
          </cell>
        </row>
        <row r="253">
          <cell r="A253" t="str">
            <v>刘家郡</v>
          </cell>
          <cell r="B253">
            <v>2021903718</v>
          </cell>
          <cell r="C253">
            <v>2021280108</v>
          </cell>
        </row>
        <row r="254">
          <cell r="A254" t="str">
            <v>赵旭</v>
          </cell>
          <cell r="B254">
            <v>2021904662</v>
          </cell>
          <cell r="C254">
            <v>2021280108</v>
          </cell>
        </row>
        <row r="255">
          <cell r="A255" t="str">
            <v>何帅帅</v>
          </cell>
          <cell r="B255">
            <v>2021904666</v>
          </cell>
          <cell r="C255">
            <v>2021280108</v>
          </cell>
        </row>
        <row r="256">
          <cell r="A256" t="str">
            <v>焦瑞琦</v>
          </cell>
          <cell r="B256">
            <v>2021904684</v>
          </cell>
          <cell r="C256">
            <v>2021280108</v>
          </cell>
        </row>
        <row r="257">
          <cell r="A257" t="str">
            <v>余昊然</v>
          </cell>
          <cell r="B257">
            <v>2021904704</v>
          </cell>
          <cell r="C257">
            <v>2021280108</v>
          </cell>
        </row>
        <row r="258">
          <cell r="A258" t="str">
            <v>闫昭</v>
          </cell>
          <cell r="B258">
            <v>2021904767</v>
          </cell>
          <cell r="C258">
            <v>2021280108</v>
          </cell>
        </row>
        <row r="259">
          <cell r="A259" t="str">
            <v>蔡元茂</v>
          </cell>
          <cell r="B259">
            <v>2021905436</v>
          </cell>
          <cell r="C259">
            <v>2021280108</v>
          </cell>
        </row>
        <row r="260">
          <cell r="A260" t="str">
            <v>祁良中</v>
          </cell>
          <cell r="B260">
            <v>2021905440</v>
          </cell>
          <cell r="C260">
            <v>2021280108</v>
          </cell>
        </row>
        <row r="261">
          <cell r="A261" t="str">
            <v>李嘉辉</v>
          </cell>
          <cell r="B261">
            <v>2021905543</v>
          </cell>
          <cell r="C261">
            <v>2021280108</v>
          </cell>
        </row>
        <row r="262">
          <cell r="A262" t="str">
            <v>邓舒匀</v>
          </cell>
          <cell r="B262">
            <v>2021905552</v>
          </cell>
          <cell r="C262">
            <v>2021280108</v>
          </cell>
        </row>
        <row r="263">
          <cell r="A263" t="str">
            <v>刘鑫</v>
          </cell>
          <cell r="B263">
            <v>2021905558</v>
          </cell>
          <cell r="C263">
            <v>2021280108</v>
          </cell>
        </row>
        <row r="264">
          <cell r="A264" t="str">
            <v>袁国兴</v>
          </cell>
          <cell r="B264">
            <v>2021905779</v>
          </cell>
          <cell r="C264">
            <v>2021280108</v>
          </cell>
        </row>
        <row r="265">
          <cell r="A265" t="str">
            <v>李紫珺</v>
          </cell>
          <cell r="B265">
            <v>2021905952</v>
          </cell>
          <cell r="C265">
            <v>2021280108</v>
          </cell>
        </row>
        <row r="266">
          <cell r="A266" t="str">
            <v>阿卜杜外力·阿卜杜热黑木</v>
          </cell>
          <cell r="B266">
            <v>2021906096</v>
          </cell>
          <cell r="C266">
            <v>2021280108</v>
          </cell>
        </row>
        <row r="267">
          <cell r="A267" t="str">
            <v>刘胤</v>
          </cell>
          <cell r="B267">
            <v>2021903812</v>
          </cell>
          <cell r="C267">
            <v>2021280109</v>
          </cell>
        </row>
        <row r="268">
          <cell r="A268" t="str">
            <v>闫诗卿</v>
          </cell>
          <cell r="B268">
            <v>2021905569</v>
          </cell>
          <cell r="C268">
            <v>2021280109</v>
          </cell>
        </row>
        <row r="269">
          <cell r="A269" t="str">
            <v>侯冬</v>
          </cell>
          <cell r="B269">
            <v>2021904769</v>
          </cell>
          <cell r="C269">
            <v>2021280109</v>
          </cell>
        </row>
        <row r="270">
          <cell r="A270" t="str">
            <v>王文旗</v>
          </cell>
          <cell r="B270">
            <v>2021901693</v>
          </cell>
          <cell r="C270">
            <v>2021280109</v>
          </cell>
        </row>
        <row r="271">
          <cell r="A271" t="str">
            <v>张元玮</v>
          </cell>
          <cell r="B271">
            <v>2021904679</v>
          </cell>
          <cell r="C271">
            <v>2021280109</v>
          </cell>
        </row>
        <row r="272">
          <cell r="A272" t="str">
            <v>班多</v>
          </cell>
          <cell r="B272">
            <v>2021902931</v>
          </cell>
          <cell r="C272">
            <v>2021280109</v>
          </cell>
        </row>
        <row r="273">
          <cell r="A273" t="str">
            <v>马毫旗</v>
          </cell>
          <cell r="B273">
            <v>2021903617</v>
          </cell>
          <cell r="C273">
            <v>2021280109</v>
          </cell>
        </row>
        <row r="274">
          <cell r="A274" t="str">
            <v>许家瑜</v>
          </cell>
          <cell r="B274">
            <v>2021905551</v>
          </cell>
          <cell r="C274">
            <v>2021280109</v>
          </cell>
        </row>
        <row r="275">
          <cell r="A275" t="str">
            <v>吕思琪</v>
          </cell>
          <cell r="B275">
            <v>2021902455</v>
          </cell>
          <cell r="C275">
            <v>2021280109</v>
          </cell>
        </row>
        <row r="276">
          <cell r="A276" t="str">
            <v>王程阳</v>
          </cell>
          <cell r="B276">
            <v>2021905544</v>
          </cell>
          <cell r="C276">
            <v>2021280109</v>
          </cell>
        </row>
        <row r="277">
          <cell r="A277" t="str">
            <v>赵路华</v>
          </cell>
          <cell r="B277">
            <v>2021900737</v>
          </cell>
          <cell r="C277">
            <v>2021280109</v>
          </cell>
        </row>
        <row r="278">
          <cell r="A278" t="str">
            <v>田子荣</v>
          </cell>
          <cell r="B278">
            <v>2021901200</v>
          </cell>
          <cell r="C278">
            <v>2021280109</v>
          </cell>
        </row>
        <row r="279">
          <cell r="A279" t="str">
            <v>秦四昊</v>
          </cell>
          <cell r="B279">
            <v>2021902817</v>
          </cell>
          <cell r="C279">
            <v>2021280109</v>
          </cell>
        </row>
        <row r="280">
          <cell r="A280" t="str">
            <v>尹拓宇</v>
          </cell>
          <cell r="B280">
            <v>2021903518</v>
          </cell>
          <cell r="C280">
            <v>2021280109</v>
          </cell>
        </row>
        <row r="281">
          <cell r="A281" t="str">
            <v>黄晓彤</v>
          </cell>
          <cell r="B281">
            <v>2021905298</v>
          </cell>
          <cell r="C281">
            <v>2021280109</v>
          </cell>
        </row>
        <row r="282">
          <cell r="A282" t="str">
            <v>王世国</v>
          </cell>
          <cell r="B282">
            <v>2021905557</v>
          </cell>
          <cell r="C282">
            <v>2021280109</v>
          </cell>
        </row>
        <row r="283">
          <cell r="A283" t="str">
            <v>汪永顺</v>
          </cell>
          <cell r="B283">
            <v>2021902046</v>
          </cell>
          <cell r="C283">
            <v>2021280109</v>
          </cell>
        </row>
        <row r="284">
          <cell r="A284" t="str">
            <v>唐鑫</v>
          </cell>
          <cell r="B284">
            <v>2021902313</v>
          </cell>
          <cell r="C284">
            <v>2021280109</v>
          </cell>
        </row>
        <row r="285">
          <cell r="A285" t="str">
            <v>谢磊</v>
          </cell>
          <cell r="B285">
            <v>2021900887</v>
          </cell>
          <cell r="C285">
            <v>2021280109</v>
          </cell>
        </row>
        <row r="286">
          <cell r="A286" t="str">
            <v>冯瑞杰</v>
          </cell>
          <cell r="B286">
            <v>2021901400</v>
          </cell>
          <cell r="C286">
            <v>2021280109</v>
          </cell>
        </row>
        <row r="287">
          <cell r="A287" t="str">
            <v>刘轩宇</v>
          </cell>
          <cell r="B287">
            <v>2021901397</v>
          </cell>
          <cell r="C287">
            <v>2021280109</v>
          </cell>
        </row>
        <row r="288">
          <cell r="A288" t="str">
            <v>李进鸿</v>
          </cell>
          <cell r="B288">
            <v>2021905780</v>
          </cell>
          <cell r="C288">
            <v>2021280109</v>
          </cell>
        </row>
        <row r="289">
          <cell r="A289" t="str">
            <v>赵孟钒</v>
          </cell>
          <cell r="B289">
            <v>2021904700</v>
          </cell>
          <cell r="C289">
            <v>2021280109</v>
          </cell>
        </row>
        <row r="290">
          <cell r="A290" t="str">
            <v>吕欣哲</v>
          </cell>
          <cell r="B290">
            <v>2021900650</v>
          </cell>
          <cell r="C290">
            <v>2021280109</v>
          </cell>
        </row>
        <row r="291">
          <cell r="A291" t="str">
            <v>张一博</v>
          </cell>
          <cell r="B291">
            <v>2021902441</v>
          </cell>
          <cell r="C291">
            <v>2021280109</v>
          </cell>
        </row>
        <row r="292">
          <cell r="A292" t="str">
            <v>张敬杰</v>
          </cell>
          <cell r="B292">
            <v>2021905437</v>
          </cell>
          <cell r="C292">
            <v>2021280109</v>
          </cell>
        </row>
        <row r="293">
          <cell r="A293" t="str">
            <v>高于程</v>
          </cell>
          <cell r="B293">
            <v>2021904663</v>
          </cell>
          <cell r="C293">
            <v>2021280109</v>
          </cell>
        </row>
        <row r="294">
          <cell r="A294" t="str">
            <v>刘明鑫</v>
          </cell>
          <cell r="B294">
            <v>2021904692</v>
          </cell>
          <cell r="C294">
            <v>2021280109</v>
          </cell>
        </row>
        <row r="295">
          <cell r="A295" t="str">
            <v>杨泽添</v>
          </cell>
          <cell r="B295">
            <v>2021904707</v>
          </cell>
          <cell r="C295">
            <v>2021280109</v>
          </cell>
        </row>
        <row r="296">
          <cell r="A296" t="str">
            <v>魏智凯</v>
          </cell>
          <cell r="B296">
            <v>2021904743</v>
          </cell>
          <cell r="C296">
            <v>2021280109</v>
          </cell>
        </row>
        <row r="297">
          <cell r="A297" t="str">
            <v>赛尔达尔·阿布都瓦依提</v>
          </cell>
          <cell r="B297">
            <v>2021906101</v>
          </cell>
          <cell r="C297">
            <v>2021280109</v>
          </cell>
        </row>
        <row r="298">
          <cell r="A298" t="str">
            <v>王发元</v>
          </cell>
          <cell r="B298">
            <v>2020902726</v>
          </cell>
          <cell r="C298">
            <v>2021280109</v>
          </cell>
        </row>
        <row r="299">
          <cell r="A299" t="str">
            <v>李少聪</v>
          </cell>
          <cell r="B299">
            <v>2020903675</v>
          </cell>
          <cell r="C299">
            <v>2021280110</v>
          </cell>
        </row>
        <row r="300">
          <cell r="A300" t="str">
            <v>凌兴伟</v>
          </cell>
          <cell r="B300">
            <v>2021900462</v>
          </cell>
          <cell r="C300">
            <v>2021280110</v>
          </cell>
        </row>
        <row r="301">
          <cell r="A301" t="str">
            <v>吴宏森</v>
          </cell>
          <cell r="B301">
            <v>2021900738</v>
          </cell>
          <cell r="C301">
            <v>2021280110</v>
          </cell>
        </row>
        <row r="302">
          <cell r="A302" t="str">
            <v>钞琦</v>
          </cell>
          <cell r="B302">
            <v>2021901050</v>
          </cell>
          <cell r="C302">
            <v>2021280110</v>
          </cell>
        </row>
        <row r="303">
          <cell r="A303" t="str">
            <v>崔凯歌</v>
          </cell>
          <cell r="B303">
            <v>2021901387</v>
          </cell>
          <cell r="C303">
            <v>2021280110</v>
          </cell>
        </row>
        <row r="304">
          <cell r="A304" t="str">
            <v>杜思稼</v>
          </cell>
          <cell r="B304">
            <v>2021901401</v>
          </cell>
          <cell r="C304">
            <v>2021280110</v>
          </cell>
        </row>
        <row r="305">
          <cell r="A305" t="str">
            <v>吕昌达</v>
          </cell>
          <cell r="B305">
            <v>2021901692</v>
          </cell>
          <cell r="C305">
            <v>2021280110</v>
          </cell>
        </row>
        <row r="306">
          <cell r="A306" t="str">
            <v>张翔</v>
          </cell>
          <cell r="B306">
            <v>2021902069</v>
          </cell>
          <cell r="C306">
            <v>2021280110</v>
          </cell>
        </row>
        <row r="307">
          <cell r="A307" t="str">
            <v>田小龙</v>
          </cell>
          <cell r="B307">
            <v>2021902314</v>
          </cell>
          <cell r="C307">
            <v>2021280110</v>
          </cell>
        </row>
        <row r="308">
          <cell r="A308" t="str">
            <v>谷倩冲</v>
          </cell>
          <cell r="B308">
            <v>2021902435</v>
          </cell>
          <cell r="C308">
            <v>2021280110</v>
          </cell>
        </row>
        <row r="309">
          <cell r="A309" t="str">
            <v>史晏玮</v>
          </cell>
          <cell r="B309">
            <v>2021902831</v>
          </cell>
          <cell r="C309">
            <v>2021280110</v>
          </cell>
        </row>
        <row r="310">
          <cell r="A310" t="str">
            <v>王一鸣</v>
          </cell>
          <cell r="B310">
            <v>2021902839</v>
          </cell>
          <cell r="C310">
            <v>2021280110</v>
          </cell>
        </row>
        <row r="311">
          <cell r="A311" t="str">
            <v>王灿宇</v>
          </cell>
          <cell r="B311">
            <v>2021903058</v>
          </cell>
          <cell r="C311">
            <v>2021280110</v>
          </cell>
        </row>
        <row r="312">
          <cell r="A312" t="str">
            <v>何旭</v>
          </cell>
          <cell r="B312">
            <v>2021903259</v>
          </cell>
          <cell r="C312">
            <v>2021280110</v>
          </cell>
        </row>
        <row r="313">
          <cell r="A313" t="str">
            <v>李耀帅</v>
          </cell>
          <cell r="B313">
            <v>2021903616</v>
          </cell>
          <cell r="C313">
            <v>2021280110</v>
          </cell>
        </row>
        <row r="314">
          <cell r="A314" t="str">
            <v>王继</v>
          </cell>
          <cell r="B314">
            <v>2021903714</v>
          </cell>
          <cell r="C314">
            <v>2021280110</v>
          </cell>
        </row>
        <row r="315">
          <cell r="A315" t="str">
            <v>李志</v>
          </cell>
          <cell r="B315">
            <v>2021903807</v>
          </cell>
          <cell r="C315">
            <v>2021280110</v>
          </cell>
        </row>
        <row r="316">
          <cell r="A316" t="str">
            <v>姚自豪</v>
          </cell>
          <cell r="B316">
            <v>2021903811</v>
          </cell>
          <cell r="C316">
            <v>2021280110</v>
          </cell>
        </row>
        <row r="317">
          <cell r="A317" t="str">
            <v>冯雨桐</v>
          </cell>
          <cell r="B317">
            <v>2021904646</v>
          </cell>
          <cell r="C317">
            <v>2021280110</v>
          </cell>
        </row>
        <row r="318">
          <cell r="A318" t="str">
            <v>陈果</v>
          </cell>
          <cell r="B318">
            <v>2021904675</v>
          </cell>
          <cell r="C318">
            <v>2021280110</v>
          </cell>
        </row>
        <row r="319">
          <cell r="A319" t="str">
            <v>蒋佳骏</v>
          </cell>
          <cell r="B319">
            <v>2021904708</v>
          </cell>
          <cell r="C319">
            <v>2021280110</v>
          </cell>
        </row>
        <row r="320">
          <cell r="A320" t="str">
            <v>陈旭涛</v>
          </cell>
          <cell r="B320">
            <v>2021904719</v>
          </cell>
          <cell r="C320">
            <v>2021280110</v>
          </cell>
        </row>
        <row r="321">
          <cell r="A321" t="str">
            <v>马帅</v>
          </cell>
          <cell r="B321">
            <v>2021904744</v>
          </cell>
          <cell r="C321">
            <v>2021280110</v>
          </cell>
        </row>
        <row r="322">
          <cell r="A322" t="str">
            <v>徐祯铉</v>
          </cell>
          <cell r="B322">
            <v>2021905216</v>
          </cell>
          <cell r="C322">
            <v>2021280110</v>
          </cell>
        </row>
        <row r="323">
          <cell r="A323" t="str">
            <v>罗友诚</v>
          </cell>
          <cell r="B323">
            <v>2021905285</v>
          </cell>
          <cell r="C323">
            <v>2021280110</v>
          </cell>
        </row>
        <row r="324">
          <cell r="A324" t="str">
            <v>欧阳青</v>
          </cell>
          <cell r="B324">
            <v>2021905287</v>
          </cell>
          <cell r="C324">
            <v>2021280110</v>
          </cell>
        </row>
        <row r="325">
          <cell r="A325" t="str">
            <v>尹智斌</v>
          </cell>
          <cell r="B325">
            <v>2021905545</v>
          </cell>
          <cell r="C325">
            <v>2021280110</v>
          </cell>
        </row>
        <row r="326">
          <cell r="A326" t="str">
            <v>冯亚云</v>
          </cell>
          <cell r="B326">
            <v>2021905561</v>
          </cell>
          <cell r="C326">
            <v>2021280110</v>
          </cell>
        </row>
        <row r="327">
          <cell r="A327" t="str">
            <v>严晶晶</v>
          </cell>
          <cell r="B327">
            <v>2021905573</v>
          </cell>
          <cell r="C327">
            <v>2021280110</v>
          </cell>
        </row>
        <row r="328">
          <cell r="A328" t="str">
            <v>魏显扬</v>
          </cell>
          <cell r="B328">
            <v>2021905846</v>
          </cell>
          <cell r="C328">
            <v>2021280110</v>
          </cell>
        </row>
        <row r="329">
          <cell r="A329" t="str">
            <v>塔依尔•赛买提</v>
          </cell>
          <cell r="B329">
            <v>2021906108</v>
          </cell>
          <cell r="C329">
            <v>2021280110</v>
          </cell>
        </row>
        <row r="330">
          <cell r="A330" t="str">
            <v>梁欣</v>
          </cell>
          <cell r="B330">
            <v>2020903681</v>
          </cell>
          <cell r="C330">
            <v>2021280111</v>
          </cell>
        </row>
        <row r="331">
          <cell r="A331" t="str">
            <v>康星昀</v>
          </cell>
          <cell r="B331">
            <v>2021904658</v>
          </cell>
          <cell r="C331">
            <v>2021280111</v>
          </cell>
        </row>
        <row r="332">
          <cell r="A332" t="str">
            <v>陈盈朱</v>
          </cell>
          <cell r="B332">
            <v>2021901398</v>
          </cell>
          <cell r="C332">
            <v>2021280111</v>
          </cell>
        </row>
        <row r="333">
          <cell r="A333" t="str">
            <v>郭庭帅</v>
          </cell>
          <cell r="B333">
            <v>2021901404</v>
          </cell>
          <cell r="C333">
            <v>2021280111</v>
          </cell>
        </row>
        <row r="334">
          <cell r="A334" t="str">
            <v>杨雄旺</v>
          </cell>
          <cell r="B334">
            <v>2021902423</v>
          </cell>
          <cell r="C334">
            <v>2021280111</v>
          </cell>
        </row>
        <row r="335">
          <cell r="A335" t="str">
            <v>张梦哲</v>
          </cell>
          <cell r="B335">
            <v>2021904745</v>
          </cell>
          <cell r="C335">
            <v>2021280111</v>
          </cell>
        </row>
        <row r="336">
          <cell r="A336" t="str">
            <v>谭泽桉</v>
          </cell>
          <cell r="B336">
            <v>2021903260</v>
          </cell>
          <cell r="C336">
            <v>2021280111</v>
          </cell>
        </row>
        <row r="337">
          <cell r="A337" t="str">
            <v>李康</v>
          </cell>
          <cell r="B337">
            <v>2021900545</v>
          </cell>
          <cell r="C337">
            <v>2021280111</v>
          </cell>
        </row>
        <row r="338">
          <cell r="A338" t="str">
            <v>尼哈提·阿不都可林木</v>
          </cell>
          <cell r="B338">
            <v>2021906111</v>
          </cell>
          <cell r="C338">
            <v>2021280111</v>
          </cell>
        </row>
        <row r="339">
          <cell r="A339" t="str">
            <v>丁宇卓</v>
          </cell>
          <cell r="B339">
            <v>2021904742</v>
          </cell>
          <cell r="C339">
            <v>2021280111</v>
          </cell>
        </row>
        <row r="340">
          <cell r="A340" t="str">
            <v>单静柔</v>
          </cell>
          <cell r="B340">
            <v>2021904686</v>
          </cell>
          <cell r="C340">
            <v>2021280111</v>
          </cell>
        </row>
        <row r="341">
          <cell r="A341" t="str">
            <v>李志涛</v>
          </cell>
          <cell r="B341">
            <v>2021900805</v>
          </cell>
          <cell r="C341">
            <v>2021280111</v>
          </cell>
        </row>
        <row r="342">
          <cell r="A342" t="str">
            <v>周睿延</v>
          </cell>
          <cell r="B342">
            <v>2021904665</v>
          </cell>
          <cell r="C342">
            <v>2021280111</v>
          </cell>
        </row>
        <row r="343">
          <cell r="A343" t="str">
            <v>王帅</v>
          </cell>
          <cell r="B343">
            <v>2021901201</v>
          </cell>
          <cell r="C343">
            <v>2021280111</v>
          </cell>
        </row>
        <row r="344">
          <cell r="A344" t="str">
            <v>李文慧</v>
          </cell>
          <cell r="B344">
            <v>2021902838</v>
          </cell>
          <cell r="C344">
            <v>2021280111</v>
          </cell>
        </row>
        <row r="345">
          <cell r="A345" t="str">
            <v>李帅</v>
          </cell>
          <cell r="B345">
            <v>2021902841</v>
          </cell>
          <cell r="C345">
            <v>2021280111</v>
          </cell>
        </row>
        <row r="346">
          <cell r="A346" t="str">
            <v>胡镕炜</v>
          </cell>
          <cell r="B346">
            <v>2021901586</v>
          </cell>
          <cell r="C346">
            <v>2021280111</v>
          </cell>
        </row>
        <row r="347">
          <cell r="A347" t="str">
            <v>杜旭</v>
          </cell>
          <cell r="B347">
            <v>2021902315</v>
          </cell>
          <cell r="C347">
            <v>2021280111</v>
          </cell>
        </row>
        <row r="348">
          <cell r="A348" t="str">
            <v>胡翔</v>
          </cell>
          <cell r="B348">
            <v>2021905848</v>
          </cell>
          <cell r="C348">
            <v>2021280111</v>
          </cell>
        </row>
        <row r="349">
          <cell r="A349" t="str">
            <v>刘芮含</v>
          </cell>
          <cell r="B349">
            <v>2021903612</v>
          </cell>
          <cell r="C349">
            <v>2021280111</v>
          </cell>
        </row>
        <row r="350">
          <cell r="A350" t="str">
            <v>姜红廷</v>
          </cell>
          <cell r="B350">
            <v>2021905571</v>
          </cell>
          <cell r="C350">
            <v>2021280111</v>
          </cell>
        </row>
        <row r="351">
          <cell r="A351" t="str">
            <v>付益卓</v>
          </cell>
          <cell r="B351">
            <v>2021900525</v>
          </cell>
          <cell r="C351">
            <v>2021280111</v>
          </cell>
        </row>
        <row r="352">
          <cell r="A352" t="str">
            <v>赵龙浩</v>
          </cell>
          <cell r="B352">
            <v>2021901386</v>
          </cell>
          <cell r="C352">
            <v>2021280111</v>
          </cell>
        </row>
        <row r="353">
          <cell r="A353" t="str">
            <v>马忻奇</v>
          </cell>
          <cell r="B353">
            <v>2021905251</v>
          </cell>
          <cell r="C353">
            <v>2021280111</v>
          </cell>
        </row>
        <row r="354">
          <cell r="A354" t="str">
            <v>张峻溪</v>
          </cell>
          <cell r="B354">
            <v>2021904732</v>
          </cell>
          <cell r="C354">
            <v>2021280111</v>
          </cell>
        </row>
        <row r="355">
          <cell r="A355" t="str">
            <v>高明博宇</v>
          </cell>
          <cell r="B355">
            <v>2021905547</v>
          </cell>
          <cell r="C355">
            <v>2021280111</v>
          </cell>
        </row>
        <row r="356">
          <cell r="A356" t="str">
            <v>张珈铭</v>
          </cell>
          <cell r="B356">
            <v>2021902058</v>
          </cell>
          <cell r="C356">
            <v>2021280111</v>
          </cell>
        </row>
        <row r="357">
          <cell r="A357" t="str">
            <v>郑富贵</v>
          </cell>
          <cell r="B357">
            <v>2021903803</v>
          </cell>
          <cell r="C357">
            <v>2021280111</v>
          </cell>
        </row>
        <row r="358">
          <cell r="A358" t="str">
            <v>祝熙</v>
          </cell>
          <cell r="B358">
            <v>2021904709</v>
          </cell>
          <cell r="C358">
            <v>2021280111</v>
          </cell>
        </row>
        <row r="359">
          <cell r="A359" t="str">
            <v>刘正阳</v>
          </cell>
          <cell r="B359">
            <v>2021903615</v>
          </cell>
          <cell r="C359">
            <v>2021280111</v>
          </cell>
        </row>
        <row r="360">
          <cell r="A360" t="str">
            <v>马建刚</v>
          </cell>
          <cell r="B360">
            <v>2021905565</v>
          </cell>
          <cell r="C360">
            <v>2021280111</v>
          </cell>
        </row>
        <row r="361">
          <cell r="A361" t="str">
            <v>柳智泉</v>
          </cell>
          <cell r="B361">
            <v>2020903980</v>
          </cell>
          <cell r="C361">
            <v>2021280112</v>
          </cell>
        </row>
        <row r="362">
          <cell r="A362" t="str">
            <v>石亚林</v>
          </cell>
          <cell r="B362">
            <v>2021900523</v>
          </cell>
          <cell r="C362">
            <v>2021280112</v>
          </cell>
        </row>
        <row r="363">
          <cell r="A363" t="str">
            <v>朱隽以</v>
          </cell>
          <cell r="B363">
            <v>2021900734</v>
          </cell>
          <cell r="C363">
            <v>2021280112</v>
          </cell>
        </row>
        <row r="364">
          <cell r="A364" t="str">
            <v>冯卓</v>
          </cell>
          <cell r="B364">
            <v>2021900841</v>
          </cell>
          <cell r="C364">
            <v>2021280112</v>
          </cell>
        </row>
        <row r="365">
          <cell r="A365" t="str">
            <v>成振新</v>
          </cell>
          <cell r="B365">
            <v>2021901035</v>
          </cell>
          <cell r="C365">
            <v>2021280112</v>
          </cell>
        </row>
        <row r="366">
          <cell r="A366" t="str">
            <v>白宏</v>
          </cell>
          <cell r="B366">
            <v>2021901048</v>
          </cell>
          <cell r="C366">
            <v>2021280112</v>
          </cell>
        </row>
        <row r="367">
          <cell r="A367" t="str">
            <v>董恩华</v>
          </cell>
          <cell r="B367">
            <v>2021901385</v>
          </cell>
          <cell r="C367">
            <v>2021280112</v>
          </cell>
        </row>
        <row r="368">
          <cell r="A368" t="str">
            <v>王苏琪</v>
          </cell>
          <cell r="B368">
            <v>2021901402</v>
          </cell>
          <cell r="C368">
            <v>2021280112</v>
          </cell>
        </row>
        <row r="369">
          <cell r="A369" t="str">
            <v>翟林博</v>
          </cell>
          <cell r="B369">
            <v>2021901406</v>
          </cell>
          <cell r="C369">
            <v>2021280112</v>
          </cell>
        </row>
        <row r="370">
          <cell r="A370" t="str">
            <v>谷尚原</v>
          </cell>
          <cell r="B370">
            <v>2021901689</v>
          </cell>
          <cell r="C370">
            <v>2021280112</v>
          </cell>
        </row>
        <row r="371">
          <cell r="A371" t="str">
            <v>曹梦龙</v>
          </cell>
          <cell r="B371">
            <v>2021902066</v>
          </cell>
          <cell r="C371">
            <v>2021280112</v>
          </cell>
        </row>
        <row r="372">
          <cell r="A372" t="str">
            <v>谢雨泉</v>
          </cell>
          <cell r="B372">
            <v>2021902067</v>
          </cell>
          <cell r="C372">
            <v>2021280112</v>
          </cell>
        </row>
        <row r="373">
          <cell r="A373" t="str">
            <v>刘锦康</v>
          </cell>
          <cell r="B373">
            <v>2021902316</v>
          </cell>
          <cell r="C373">
            <v>2021280112</v>
          </cell>
        </row>
        <row r="374">
          <cell r="A374" t="str">
            <v>王苏杰</v>
          </cell>
          <cell r="B374">
            <v>2021902832</v>
          </cell>
          <cell r="C374">
            <v>2021280112</v>
          </cell>
        </row>
        <row r="375">
          <cell r="A375" t="str">
            <v>焦鹏</v>
          </cell>
          <cell r="B375">
            <v>2021902840</v>
          </cell>
          <cell r="C375">
            <v>2021280112</v>
          </cell>
        </row>
        <row r="376">
          <cell r="A376" t="str">
            <v>梁秦轩</v>
          </cell>
          <cell r="B376">
            <v>2021903282</v>
          </cell>
          <cell r="C376">
            <v>2021280112</v>
          </cell>
        </row>
        <row r="377">
          <cell r="A377" t="str">
            <v>李文辰</v>
          </cell>
          <cell r="B377">
            <v>2021903368</v>
          </cell>
          <cell r="C377">
            <v>2021280112</v>
          </cell>
        </row>
        <row r="378">
          <cell r="A378" t="str">
            <v>陈佳文</v>
          </cell>
          <cell r="B378">
            <v>2021903628</v>
          </cell>
          <cell r="C378">
            <v>2021280112</v>
          </cell>
        </row>
        <row r="379">
          <cell r="A379" t="str">
            <v>郭伊阳</v>
          </cell>
          <cell r="B379">
            <v>2021903809</v>
          </cell>
          <cell r="C379">
            <v>2021280112</v>
          </cell>
        </row>
        <row r="380">
          <cell r="A380" t="str">
            <v>张锋</v>
          </cell>
          <cell r="B380">
            <v>2021903810</v>
          </cell>
          <cell r="C380">
            <v>2021280112</v>
          </cell>
        </row>
        <row r="381">
          <cell r="A381" t="str">
            <v>周正烨</v>
          </cell>
          <cell r="B381">
            <v>2021904683</v>
          </cell>
          <cell r="C381">
            <v>2021280112</v>
          </cell>
        </row>
        <row r="382">
          <cell r="A382" t="str">
            <v>盛函驰</v>
          </cell>
          <cell r="B382">
            <v>2021904687</v>
          </cell>
          <cell r="C382">
            <v>2021280112</v>
          </cell>
        </row>
        <row r="383">
          <cell r="A383" t="str">
            <v>郭鑫波</v>
          </cell>
          <cell r="B383">
            <v>2021904693</v>
          </cell>
          <cell r="C383">
            <v>2021280112</v>
          </cell>
        </row>
        <row r="384">
          <cell r="A384" t="str">
            <v>朱岩</v>
          </cell>
          <cell r="B384">
            <v>2021904723</v>
          </cell>
          <cell r="C384">
            <v>2021280112</v>
          </cell>
        </row>
        <row r="385">
          <cell r="A385" t="str">
            <v>屈思怡</v>
          </cell>
          <cell r="B385">
            <v>2021904733</v>
          </cell>
          <cell r="C385">
            <v>2021280112</v>
          </cell>
        </row>
        <row r="386">
          <cell r="A386" t="str">
            <v>曾志涛</v>
          </cell>
          <cell r="B386">
            <v>2021904737</v>
          </cell>
          <cell r="C386">
            <v>2021280112</v>
          </cell>
        </row>
        <row r="387">
          <cell r="A387" t="str">
            <v>胡佳琦</v>
          </cell>
          <cell r="B387">
            <v>2021904739</v>
          </cell>
          <cell r="C387">
            <v>2021280112</v>
          </cell>
        </row>
        <row r="388">
          <cell r="A388" t="str">
            <v>王鑫涛</v>
          </cell>
          <cell r="B388">
            <v>2021904746</v>
          </cell>
          <cell r="C388">
            <v>2021280112</v>
          </cell>
        </row>
        <row r="389">
          <cell r="A389" t="str">
            <v>陈卓阳</v>
          </cell>
          <cell r="B389">
            <v>2021904757</v>
          </cell>
          <cell r="C389">
            <v>2021280112</v>
          </cell>
        </row>
        <row r="390">
          <cell r="A390" t="str">
            <v>税雨晨</v>
          </cell>
          <cell r="B390">
            <v>2021905546</v>
          </cell>
          <cell r="C390">
            <v>2021280112</v>
          </cell>
        </row>
        <row r="391">
          <cell r="A391" t="str">
            <v>李子杰</v>
          </cell>
          <cell r="B391">
            <v>2021905548</v>
          </cell>
          <cell r="C391">
            <v>2021280112</v>
          </cell>
        </row>
        <row r="392">
          <cell r="A392" t="str">
            <v>刘晨</v>
          </cell>
          <cell r="B392">
            <v>2021905849</v>
          </cell>
          <cell r="C392">
            <v>2021280112</v>
          </cell>
        </row>
        <row r="393">
          <cell r="A393" t="str">
            <v>托乎塔吉·艾尼</v>
          </cell>
          <cell r="B393">
            <v>2021906121</v>
          </cell>
          <cell r="C393">
            <v>2021280112</v>
          </cell>
        </row>
        <row r="394">
          <cell r="A394" t="str">
            <v>王龙翼</v>
          </cell>
          <cell r="B394">
            <v>2020905764</v>
          </cell>
          <cell r="C394">
            <v>2021280113</v>
          </cell>
        </row>
        <row r="395">
          <cell r="A395" t="str">
            <v>甄思宇</v>
          </cell>
          <cell r="B395">
            <v>2021900369</v>
          </cell>
          <cell r="C395">
            <v>2021280113</v>
          </cell>
        </row>
        <row r="396">
          <cell r="A396" t="str">
            <v>邓钦元</v>
          </cell>
          <cell r="B396">
            <v>2021900842</v>
          </cell>
          <cell r="C396">
            <v>2021280113</v>
          </cell>
        </row>
        <row r="397">
          <cell r="A397" t="str">
            <v>陈梦妍</v>
          </cell>
          <cell r="B397">
            <v>2021900844</v>
          </cell>
          <cell r="C397">
            <v>2021280113</v>
          </cell>
        </row>
        <row r="398">
          <cell r="A398" t="str">
            <v>魏煜欣</v>
          </cell>
          <cell r="B398">
            <v>2021901047</v>
          </cell>
          <cell r="C398">
            <v>2021280113</v>
          </cell>
        </row>
        <row r="399">
          <cell r="A399" t="str">
            <v>齐韩楚</v>
          </cell>
          <cell r="B399">
            <v>2021901204</v>
          </cell>
          <cell r="C399">
            <v>2021280113</v>
          </cell>
        </row>
        <row r="400">
          <cell r="A400" t="str">
            <v>肖芷馨</v>
          </cell>
          <cell r="B400">
            <v>2021901403</v>
          </cell>
          <cell r="C400">
            <v>2021280113</v>
          </cell>
        </row>
        <row r="401">
          <cell r="A401" t="str">
            <v>张星晨</v>
          </cell>
          <cell r="B401">
            <v>2021901404</v>
          </cell>
          <cell r="C401">
            <v>2021280113</v>
          </cell>
        </row>
        <row r="402">
          <cell r="A402" t="str">
            <v>高文杰</v>
          </cell>
          <cell r="B402">
            <v>2021901407</v>
          </cell>
          <cell r="C402">
            <v>2021280113</v>
          </cell>
        </row>
        <row r="403">
          <cell r="A403" t="str">
            <v>徐立言</v>
          </cell>
          <cell r="B403">
            <v>2021901601</v>
          </cell>
          <cell r="C403">
            <v>2021280113</v>
          </cell>
        </row>
        <row r="404">
          <cell r="A404" t="str">
            <v>宫蔓芊</v>
          </cell>
          <cell r="B404">
            <v>2021902048</v>
          </cell>
          <cell r="C404">
            <v>2021280113</v>
          </cell>
        </row>
        <row r="405">
          <cell r="A405" t="str">
            <v>高进</v>
          </cell>
          <cell r="B405">
            <v>2021902065</v>
          </cell>
          <cell r="C405">
            <v>2021280113</v>
          </cell>
        </row>
        <row r="406">
          <cell r="A406" t="str">
            <v>何生堂</v>
          </cell>
          <cell r="B406">
            <v>2021902317</v>
          </cell>
          <cell r="C406">
            <v>2021280113</v>
          </cell>
        </row>
        <row r="407">
          <cell r="A407" t="str">
            <v>惠徐杰</v>
          </cell>
          <cell r="B407">
            <v>2021902501</v>
          </cell>
          <cell r="C407">
            <v>2021280113</v>
          </cell>
        </row>
        <row r="408">
          <cell r="A408" t="str">
            <v>蔡先明</v>
          </cell>
          <cell r="B408">
            <v>2021902803</v>
          </cell>
          <cell r="C408">
            <v>2021280113</v>
          </cell>
        </row>
        <row r="409">
          <cell r="A409" t="str">
            <v>唐香香</v>
          </cell>
          <cell r="B409">
            <v>2021902834</v>
          </cell>
          <cell r="C409">
            <v>2021280113</v>
          </cell>
        </row>
        <row r="410">
          <cell r="A410" t="str">
            <v>张家宝</v>
          </cell>
          <cell r="B410">
            <v>2021902837</v>
          </cell>
          <cell r="C410">
            <v>2021280113</v>
          </cell>
        </row>
        <row r="411">
          <cell r="A411" t="str">
            <v>张肇熙</v>
          </cell>
          <cell r="B411">
            <v>2021903613</v>
          </cell>
          <cell r="C411">
            <v>2021280113</v>
          </cell>
        </row>
        <row r="412">
          <cell r="A412" t="str">
            <v>张珺晖</v>
          </cell>
          <cell r="B412">
            <v>2021903717</v>
          </cell>
          <cell r="C412">
            <v>2021280113</v>
          </cell>
        </row>
        <row r="413">
          <cell r="A413" t="str">
            <v>谭讯</v>
          </cell>
          <cell r="B413">
            <v>2021903805</v>
          </cell>
          <cell r="C413">
            <v>2021280113</v>
          </cell>
        </row>
        <row r="414">
          <cell r="A414" t="str">
            <v>李俊璇</v>
          </cell>
          <cell r="B414">
            <v>2021903808</v>
          </cell>
          <cell r="C414">
            <v>2021280113</v>
          </cell>
        </row>
        <row r="415">
          <cell r="A415" t="str">
            <v>李林哲</v>
          </cell>
          <cell r="B415">
            <v>2021904667</v>
          </cell>
          <cell r="C415">
            <v>2021280113</v>
          </cell>
        </row>
        <row r="416">
          <cell r="A416" t="str">
            <v>徐兆迪</v>
          </cell>
          <cell r="B416">
            <v>2021904673</v>
          </cell>
          <cell r="C416">
            <v>2021280113</v>
          </cell>
        </row>
        <row r="417">
          <cell r="A417" t="str">
            <v>孙海鑫</v>
          </cell>
          <cell r="B417">
            <v>2021904725</v>
          </cell>
          <cell r="C417">
            <v>2021280113</v>
          </cell>
        </row>
        <row r="418">
          <cell r="A418" t="str">
            <v>李超凡</v>
          </cell>
          <cell r="B418">
            <v>2021904752</v>
          </cell>
          <cell r="C418">
            <v>2021280113</v>
          </cell>
        </row>
        <row r="419">
          <cell r="A419" t="str">
            <v>陈舒凡</v>
          </cell>
          <cell r="B419">
            <v>2021904758</v>
          </cell>
          <cell r="C419">
            <v>2021280113</v>
          </cell>
        </row>
        <row r="420">
          <cell r="A420" t="str">
            <v>黄毅夫</v>
          </cell>
          <cell r="B420">
            <v>2021905286</v>
          </cell>
          <cell r="C420">
            <v>2021280113</v>
          </cell>
        </row>
        <row r="421">
          <cell r="A421" t="str">
            <v>姚东祥</v>
          </cell>
          <cell r="B421">
            <v>2021905574</v>
          </cell>
          <cell r="C421">
            <v>2021280113</v>
          </cell>
        </row>
        <row r="422">
          <cell r="A422" t="str">
            <v>李永灿</v>
          </cell>
          <cell r="B422">
            <v>2021905847</v>
          </cell>
          <cell r="C422">
            <v>2021280113</v>
          </cell>
        </row>
        <row r="423">
          <cell r="A423" t="str">
            <v>胡智仁</v>
          </cell>
          <cell r="B423">
            <v>2021905850</v>
          </cell>
          <cell r="C423">
            <v>2021280113</v>
          </cell>
        </row>
        <row r="424">
          <cell r="A424" t="str">
            <v>旦增桑布</v>
          </cell>
          <cell r="B424">
            <v>2021906154</v>
          </cell>
          <cell r="C424">
            <v>2021280113</v>
          </cell>
        </row>
        <row r="425">
          <cell r="A425" t="str">
            <v>曹昱恒</v>
          </cell>
          <cell r="B425">
            <v>2020905776</v>
          </cell>
          <cell r="C425">
            <v>2021280114</v>
          </cell>
        </row>
        <row r="426">
          <cell r="A426" t="str">
            <v>李博文</v>
          </cell>
          <cell r="B426">
            <v>2021900031</v>
          </cell>
          <cell r="C426">
            <v>2021280114</v>
          </cell>
        </row>
        <row r="427">
          <cell r="A427" t="str">
            <v>白金</v>
          </cell>
          <cell r="B427">
            <v>2021900498</v>
          </cell>
          <cell r="C427">
            <v>2021280114</v>
          </cell>
        </row>
        <row r="428">
          <cell r="A428" t="str">
            <v>夏维诚</v>
          </cell>
          <cell r="B428">
            <v>2021900641</v>
          </cell>
          <cell r="C428">
            <v>2021280114</v>
          </cell>
        </row>
        <row r="429">
          <cell r="A429" t="str">
            <v>仝晁阁</v>
          </cell>
          <cell r="B429">
            <v>2021901046</v>
          </cell>
          <cell r="C429">
            <v>2021280114</v>
          </cell>
        </row>
        <row r="430">
          <cell r="A430" t="str">
            <v>王耀俊</v>
          </cell>
          <cell r="B430">
            <v>2021901203</v>
          </cell>
          <cell r="C430">
            <v>2021280114</v>
          </cell>
        </row>
        <row r="431">
          <cell r="A431" t="str">
            <v>郭辛雨</v>
          </cell>
          <cell r="B431">
            <v>2021901405</v>
          </cell>
          <cell r="C431">
            <v>2021280114</v>
          </cell>
        </row>
        <row r="432">
          <cell r="A432" t="str">
            <v>胡博</v>
          </cell>
          <cell r="B432">
            <v>2021901408</v>
          </cell>
          <cell r="C432">
            <v>2021280114</v>
          </cell>
        </row>
        <row r="433">
          <cell r="A433" t="str">
            <v>徐嘉阳</v>
          </cell>
          <cell r="B433">
            <v>2021901628</v>
          </cell>
          <cell r="C433">
            <v>2021280114</v>
          </cell>
        </row>
        <row r="434">
          <cell r="A434" t="str">
            <v>章勇</v>
          </cell>
          <cell r="B434">
            <v>2021902051</v>
          </cell>
          <cell r="C434">
            <v>2021280114</v>
          </cell>
        </row>
        <row r="435">
          <cell r="A435" t="str">
            <v>张志林</v>
          </cell>
          <cell r="B435">
            <v>2021902064</v>
          </cell>
          <cell r="C435">
            <v>2021280114</v>
          </cell>
        </row>
        <row r="436">
          <cell r="A436" t="str">
            <v>葛辰坤</v>
          </cell>
          <cell r="B436">
            <v>2021902318</v>
          </cell>
          <cell r="C436">
            <v>2021280114</v>
          </cell>
        </row>
        <row r="437">
          <cell r="A437" t="str">
            <v>司长帅</v>
          </cell>
          <cell r="B437">
            <v>2021902794</v>
          </cell>
          <cell r="C437">
            <v>2021280114</v>
          </cell>
        </row>
        <row r="438">
          <cell r="A438" t="str">
            <v>马光宇</v>
          </cell>
          <cell r="B438">
            <v>2021902836</v>
          </cell>
          <cell r="C438">
            <v>2021280114</v>
          </cell>
        </row>
        <row r="439">
          <cell r="A439" t="str">
            <v>邓子琦</v>
          </cell>
          <cell r="B439">
            <v>2021903299</v>
          </cell>
          <cell r="C439">
            <v>2021280114</v>
          </cell>
        </row>
        <row r="440">
          <cell r="A440" t="str">
            <v>马涛</v>
          </cell>
          <cell r="B440">
            <v>2021903371</v>
          </cell>
          <cell r="C440">
            <v>2021280114</v>
          </cell>
        </row>
        <row r="441">
          <cell r="A441" t="str">
            <v>张月祺</v>
          </cell>
          <cell r="B441">
            <v>2021903716</v>
          </cell>
          <cell r="C441">
            <v>2021280114</v>
          </cell>
        </row>
        <row r="442">
          <cell r="A442" t="str">
            <v>王乙丁</v>
          </cell>
          <cell r="B442">
            <v>2021903806</v>
          </cell>
          <cell r="C442">
            <v>2021280114</v>
          </cell>
        </row>
        <row r="443">
          <cell r="A443" t="str">
            <v>王永豪</v>
          </cell>
          <cell r="B443">
            <v>2021904668</v>
          </cell>
          <cell r="C443">
            <v>2021280114</v>
          </cell>
        </row>
        <row r="444">
          <cell r="A444" t="str">
            <v>杨家博</v>
          </cell>
          <cell r="B444">
            <v>2021904676</v>
          </cell>
          <cell r="C444">
            <v>2021280114</v>
          </cell>
        </row>
        <row r="445">
          <cell r="A445" t="str">
            <v>王晨怡</v>
          </cell>
          <cell r="B445">
            <v>2021904688</v>
          </cell>
          <cell r="C445">
            <v>2021280114</v>
          </cell>
        </row>
        <row r="446">
          <cell r="A446" t="str">
            <v>薛逸凡</v>
          </cell>
          <cell r="B446">
            <v>2021904710</v>
          </cell>
          <cell r="C446">
            <v>2021280114</v>
          </cell>
        </row>
        <row r="447">
          <cell r="A447" t="str">
            <v>吴美霖</v>
          </cell>
          <cell r="B447">
            <v>2021904715</v>
          </cell>
          <cell r="C447">
            <v>2021280114</v>
          </cell>
        </row>
        <row r="448">
          <cell r="A448" t="str">
            <v>王凌翔</v>
          </cell>
          <cell r="B448">
            <v>2021904728</v>
          </cell>
          <cell r="C448">
            <v>2021280114</v>
          </cell>
        </row>
        <row r="449">
          <cell r="A449" t="str">
            <v>雷孟航</v>
          </cell>
          <cell r="B449">
            <v>2021904748</v>
          </cell>
          <cell r="C449">
            <v>2021280114</v>
          </cell>
        </row>
        <row r="450">
          <cell r="A450" t="str">
            <v>刘文星</v>
          </cell>
          <cell r="B450">
            <v>2021904756</v>
          </cell>
          <cell r="C450">
            <v>2021280114</v>
          </cell>
        </row>
        <row r="451">
          <cell r="A451" t="str">
            <v>狄博</v>
          </cell>
          <cell r="B451">
            <v>2021905426</v>
          </cell>
          <cell r="C451">
            <v>2021280114</v>
          </cell>
        </row>
        <row r="452">
          <cell r="A452" t="str">
            <v>鲁家轩</v>
          </cell>
          <cell r="B452">
            <v>2021905438</v>
          </cell>
          <cell r="C452">
            <v>2021280114</v>
          </cell>
        </row>
        <row r="453">
          <cell r="A453" t="str">
            <v>韩佩</v>
          </cell>
          <cell r="B453">
            <v>2021905442</v>
          </cell>
          <cell r="C453">
            <v>2021280114</v>
          </cell>
        </row>
        <row r="454">
          <cell r="A454" t="str">
            <v>潘婧</v>
          </cell>
          <cell r="B454">
            <v>2021905556</v>
          </cell>
          <cell r="C454">
            <v>2021280114</v>
          </cell>
        </row>
        <row r="455">
          <cell r="A455" t="str">
            <v>程文杰</v>
          </cell>
          <cell r="B455">
            <v>2021905563</v>
          </cell>
          <cell r="C455">
            <v>2021280114</v>
          </cell>
        </row>
        <row r="456">
          <cell r="A456" t="str">
            <v>邓恩泽</v>
          </cell>
          <cell r="B456">
            <v>2021905851</v>
          </cell>
          <cell r="C456">
            <v>2021280114</v>
          </cell>
        </row>
        <row r="457">
          <cell r="A457" t="str">
            <v>平措扎西</v>
          </cell>
          <cell r="B457">
            <v>2021906155</v>
          </cell>
          <cell r="C457">
            <v>2021280114</v>
          </cell>
        </row>
        <row r="458">
          <cell r="A458" t="str">
            <v>刘邵强</v>
          </cell>
          <cell r="B458">
            <v>2020903668</v>
          </cell>
          <cell r="C458">
            <v>2021280115</v>
          </cell>
        </row>
        <row r="459">
          <cell r="A459" t="str">
            <v>杨建强</v>
          </cell>
          <cell r="B459">
            <v>2021900079</v>
          </cell>
          <cell r="C459">
            <v>2021280115</v>
          </cell>
        </row>
        <row r="460">
          <cell r="A460" t="str">
            <v>邓力之</v>
          </cell>
          <cell r="B460">
            <v>2021900497</v>
          </cell>
          <cell r="C460">
            <v>2021280115</v>
          </cell>
        </row>
        <row r="461">
          <cell r="A461" t="str">
            <v>兰润坤</v>
          </cell>
          <cell r="B461">
            <v>2021901033</v>
          </cell>
          <cell r="C461">
            <v>2021280115</v>
          </cell>
        </row>
        <row r="462">
          <cell r="A462" t="str">
            <v>刘昌</v>
          </cell>
          <cell r="B462">
            <v>2021901045</v>
          </cell>
          <cell r="C462">
            <v>2021280115</v>
          </cell>
        </row>
        <row r="463">
          <cell r="A463" t="str">
            <v>胡彦妮</v>
          </cell>
          <cell r="B463">
            <v>2021901199</v>
          </cell>
          <cell r="C463">
            <v>2021280115</v>
          </cell>
        </row>
        <row r="464">
          <cell r="A464" t="str">
            <v>张震东</v>
          </cell>
          <cell r="B464">
            <v>2021901202</v>
          </cell>
          <cell r="C464">
            <v>2021280115</v>
          </cell>
        </row>
        <row r="465">
          <cell r="A465" t="str">
            <v>罗彦麟</v>
          </cell>
          <cell r="B465">
            <v>2021901409</v>
          </cell>
          <cell r="C465">
            <v>2021280115</v>
          </cell>
        </row>
        <row r="466">
          <cell r="A466" t="str">
            <v>吴叶承</v>
          </cell>
          <cell r="B466">
            <v>2021901625</v>
          </cell>
          <cell r="C466">
            <v>2021280115</v>
          </cell>
        </row>
        <row r="467">
          <cell r="A467" t="str">
            <v>王旭</v>
          </cell>
          <cell r="B467">
            <v>2021902062</v>
          </cell>
          <cell r="C467">
            <v>2021280115</v>
          </cell>
        </row>
        <row r="468">
          <cell r="A468" t="str">
            <v>马国强</v>
          </cell>
          <cell r="B468">
            <v>2021902068</v>
          </cell>
          <cell r="C468">
            <v>2021280115</v>
          </cell>
        </row>
        <row r="469">
          <cell r="A469" t="str">
            <v>崔节尚</v>
          </cell>
          <cell r="B469">
            <v>2021902793</v>
          </cell>
          <cell r="C469">
            <v>2021280115</v>
          </cell>
        </row>
        <row r="470">
          <cell r="A470" t="str">
            <v>李彦圣</v>
          </cell>
          <cell r="B470">
            <v>2021902835</v>
          </cell>
          <cell r="C470">
            <v>2021280115</v>
          </cell>
        </row>
        <row r="471">
          <cell r="A471" t="str">
            <v>席润盛</v>
          </cell>
          <cell r="B471">
            <v>2021903300</v>
          </cell>
          <cell r="C471">
            <v>2021280115</v>
          </cell>
        </row>
        <row r="472">
          <cell r="A472" t="str">
            <v>焦伯驹</v>
          </cell>
          <cell r="B472">
            <v>2021903583</v>
          </cell>
          <cell r="C472">
            <v>2021280115</v>
          </cell>
        </row>
        <row r="473">
          <cell r="A473" t="str">
            <v>张春钊</v>
          </cell>
          <cell r="B473">
            <v>2021903620</v>
          </cell>
          <cell r="C473">
            <v>2021280115</v>
          </cell>
        </row>
        <row r="474">
          <cell r="A474" t="str">
            <v>王满堂</v>
          </cell>
          <cell r="B474">
            <v>2021903715</v>
          </cell>
          <cell r="C474">
            <v>2021280115</v>
          </cell>
        </row>
        <row r="475">
          <cell r="A475" t="str">
            <v>刘嘉乐</v>
          </cell>
          <cell r="B475">
            <v>2021904647</v>
          </cell>
          <cell r="C475">
            <v>2021280115</v>
          </cell>
        </row>
        <row r="476">
          <cell r="A476" t="str">
            <v>王浩宇</v>
          </cell>
          <cell r="B476">
            <v>2021904653</v>
          </cell>
          <cell r="C476">
            <v>2021280115</v>
          </cell>
        </row>
        <row r="477">
          <cell r="A477" t="str">
            <v>刘佳睿</v>
          </cell>
          <cell r="B477">
            <v>2021904669</v>
          </cell>
          <cell r="C477">
            <v>2021280115</v>
          </cell>
        </row>
        <row r="478">
          <cell r="A478" t="str">
            <v>牛孟雨</v>
          </cell>
          <cell r="B478">
            <v>2021904685</v>
          </cell>
          <cell r="C478">
            <v>2021280115</v>
          </cell>
        </row>
        <row r="479">
          <cell r="A479" t="str">
            <v>蓝宇新</v>
          </cell>
          <cell r="B479">
            <v>2021904689</v>
          </cell>
          <cell r="C479">
            <v>2021280115</v>
          </cell>
        </row>
        <row r="480">
          <cell r="A480" t="str">
            <v>周晨明</v>
          </cell>
          <cell r="B480">
            <v>2021904705</v>
          </cell>
          <cell r="C480">
            <v>2021280115</v>
          </cell>
        </row>
        <row r="481">
          <cell r="A481" t="str">
            <v>钟晓琪</v>
          </cell>
          <cell r="B481">
            <v>2021904727</v>
          </cell>
          <cell r="C481">
            <v>2021280115</v>
          </cell>
        </row>
        <row r="482">
          <cell r="A482" t="str">
            <v>徐泽</v>
          </cell>
          <cell r="B482">
            <v>2021904729</v>
          </cell>
          <cell r="C482">
            <v>2021280115</v>
          </cell>
        </row>
        <row r="483">
          <cell r="A483" t="str">
            <v>陈奕霖</v>
          </cell>
          <cell r="B483">
            <v>2021904749</v>
          </cell>
          <cell r="C483">
            <v>2021280115</v>
          </cell>
        </row>
        <row r="484">
          <cell r="A484" t="str">
            <v>童子轩</v>
          </cell>
          <cell r="B484">
            <v>2021905344</v>
          </cell>
          <cell r="C484">
            <v>2021280115</v>
          </cell>
        </row>
        <row r="485">
          <cell r="A485" t="str">
            <v>刘文鹏</v>
          </cell>
          <cell r="B485">
            <v>2021905439</v>
          </cell>
          <cell r="C485">
            <v>2021280115</v>
          </cell>
        </row>
        <row r="486">
          <cell r="A486" t="str">
            <v>苏英</v>
          </cell>
          <cell r="B486">
            <v>2021905555</v>
          </cell>
          <cell r="C486">
            <v>2021280115</v>
          </cell>
        </row>
        <row r="487">
          <cell r="A487" t="str">
            <v>闫康辉</v>
          </cell>
          <cell r="B487">
            <v>2021905567</v>
          </cell>
          <cell r="C487">
            <v>2021280115</v>
          </cell>
        </row>
        <row r="488">
          <cell r="A488" t="str">
            <v>曹兴予</v>
          </cell>
          <cell r="B488">
            <v>2021905852</v>
          </cell>
          <cell r="C488">
            <v>2021280115</v>
          </cell>
        </row>
        <row r="489">
          <cell r="A489" t="str">
            <v>次仁多吉</v>
          </cell>
          <cell r="B489">
            <v>2021906156</v>
          </cell>
          <cell r="C489">
            <v>2021280115</v>
          </cell>
        </row>
        <row r="490">
          <cell r="A490" t="str">
            <v>严欣旺</v>
          </cell>
          <cell r="B490">
            <v>2021904706</v>
          </cell>
          <cell r="C490">
            <v>2021280116</v>
          </cell>
        </row>
        <row r="491">
          <cell r="A491" t="str">
            <v>闫嘉琪</v>
          </cell>
          <cell r="B491">
            <v>2021904726</v>
          </cell>
          <cell r="C491">
            <v>2021280116</v>
          </cell>
        </row>
        <row r="492">
          <cell r="A492" t="str">
            <v>程锡华</v>
          </cell>
          <cell r="B492">
            <v>2021900328</v>
          </cell>
          <cell r="C492">
            <v>2021280116</v>
          </cell>
        </row>
        <row r="493">
          <cell r="A493" t="str">
            <v>鲁双全</v>
          </cell>
          <cell r="B493">
            <v>2021904750</v>
          </cell>
          <cell r="C493">
            <v>2021280116</v>
          </cell>
        </row>
        <row r="494">
          <cell r="A494" t="str">
            <v>谷冰洋</v>
          </cell>
          <cell r="B494">
            <v>2021901391</v>
          </cell>
          <cell r="C494">
            <v>2021280116</v>
          </cell>
        </row>
        <row r="495">
          <cell r="A495" t="str">
            <v>李宗辉</v>
          </cell>
          <cell r="B495">
            <v>2021903582</v>
          </cell>
          <cell r="C495">
            <v>2021280116</v>
          </cell>
        </row>
        <row r="496">
          <cell r="A496" t="str">
            <v>赵晨辰</v>
          </cell>
          <cell r="B496">
            <v>2021901410</v>
          </cell>
          <cell r="C496">
            <v>2021280116</v>
          </cell>
        </row>
        <row r="497">
          <cell r="A497" t="str">
            <v>刘媛媛</v>
          </cell>
          <cell r="B497">
            <v>2021904768</v>
          </cell>
          <cell r="C497">
            <v>2021280116</v>
          </cell>
        </row>
        <row r="498">
          <cell r="A498" t="str">
            <v>周驰</v>
          </cell>
          <cell r="B498">
            <v>2021900116</v>
          </cell>
          <cell r="C498">
            <v>2021280116</v>
          </cell>
        </row>
        <row r="499">
          <cell r="A499" t="str">
            <v>樊昕昊</v>
          </cell>
          <cell r="B499">
            <v>2021902061</v>
          </cell>
          <cell r="C499">
            <v>2021280116</v>
          </cell>
        </row>
        <row r="500">
          <cell r="A500" t="str">
            <v>郭复兴</v>
          </cell>
          <cell r="B500">
            <v>2021901040</v>
          </cell>
          <cell r="C500">
            <v>2021280116</v>
          </cell>
        </row>
        <row r="501">
          <cell r="A501" t="str">
            <v>方毅凯</v>
          </cell>
          <cell r="B501">
            <v>2021901620</v>
          </cell>
          <cell r="C501">
            <v>2021280116</v>
          </cell>
        </row>
        <row r="502">
          <cell r="A502" t="str">
            <v>雷祖江</v>
          </cell>
          <cell r="B502">
            <v>2021903804</v>
          </cell>
          <cell r="C502">
            <v>2021280116</v>
          </cell>
        </row>
        <row r="503">
          <cell r="A503" t="str">
            <v>高苑绮</v>
          </cell>
          <cell r="B503">
            <v>2021902447</v>
          </cell>
          <cell r="C503">
            <v>2021280116</v>
          </cell>
        </row>
        <row r="504">
          <cell r="A504" t="str">
            <v>陈肯</v>
          </cell>
          <cell r="B504">
            <v>2021903301</v>
          </cell>
          <cell r="C504">
            <v>2021280116</v>
          </cell>
        </row>
        <row r="505">
          <cell r="A505" t="str">
            <v>杨瑞光</v>
          </cell>
          <cell r="B505">
            <v>2021904671</v>
          </cell>
          <cell r="C505">
            <v>2021280116</v>
          </cell>
        </row>
        <row r="506">
          <cell r="A506" t="str">
            <v>王振业</v>
          </cell>
          <cell r="B506">
            <v>2021905570</v>
          </cell>
          <cell r="C506">
            <v>2021280116</v>
          </cell>
        </row>
        <row r="507">
          <cell r="A507" t="str">
            <v>赵杰</v>
          </cell>
          <cell r="B507">
            <v>2021905424</v>
          </cell>
          <cell r="C507">
            <v>2021280116</v>
          </cell>
        </row>
        <row r="508">
          <cell r="A508" t="str">
            <v>张嘉文</v>
          </cell>
          <cell r="B508">
            <v>2021904670</v>
          </cell>
          <cell r="C508">
            <v>2021280116</v>
          </cell>
        </row>
        <row r="509">
          <cell r="A509" t="str">
            <v>蔡提畅</v>
          </cell>
          <cell r="B509">
            <v>2021902833</v>
          </cell>
          <cell r="C509">
            <v>2021280116</v>
          </cell>
        </row>
        <row r="510">
          <cell r="A510" t="str">
            <v>桂李骁</v>
          </cell>
          <cell r="B510">
            <v>2021902466</v>
          </cell>
          <cell r="C510">
            <v>2021280116</v>
          </cell>
        </row>
        <row r="511">
          <cell r="A511" t="str">
            <v>闫若辰</v>
          </cell>
          <cell r="B511">
            <v>2021904730</v>
          </cell>
          <cell r="C511">
            <v>2021280116</v>
          </cell>
        </row>
        <row r="512">
          <cell r="A512" t="str">
            <v>王高彦</v>
          </cell>
          <cell r="B512">
            <v>2021904677</v>
          </cell>
          <cell r="C512">
            <v>2021280116</v>
          </cell>
        </row>
        <row r="513">
          <cell r="A513" t="str">
            <v>王宇帆</v>
          </cell>
          <cell r="B513">
            <v>2021901044</v>
          </cell>
          <cell r="C513">
            <v>2021280116</v>
          </cell>
        </row>
        <row r="514">
          <cell r="A514" t="str">
            <v>宋哲</v>
          </cell>
          <cell r="B514">
            <v>2021900083</v>
          </cell>
          <cell r="C514">
            <v>2021280116</v>
          </cell>
        </row>
        <row r="515">
          <cell r="A515" t="str">
            <v>高源</v>
          </cell>
          <cell r="B515">
            <v>2021902791</v>
          </cell>
          <cell r="C515">
            <v>2021280116</v>
          </cell>
        </row>
        <row r="516">
          <cell r="A516" t="str">
            <v>郭佳园</v>
          </cell>
          <cell r="B516">
            <v>2021901853</v>
          </cell>
          <cell r="C516">
            <v>2021280116</v>
          </cell>
        </row>
        <row r="517">
          <cell r="A517" t="str">
            <v>苏瑞民</v>
          </cell>
          <cell r="B517">
            <v>2020903254</v>
          </cell>
          <cell r="C517">
            <v>2021280116</v>
          </cell>
        </row>
        <row r="518">
          <cell r="A518" t="str">
            <v>刘秋邑</v>
          </cell>
          <cell r="B518">
            <v>2021905853</v>
          </cell>
          <cell r="C518">
            <v>2021280116</v>
          </cell>
        </row>
        <row r="519">
          <cell r="A519" t="str">
            <v>梁锦朋</v>
          </cell>
          <cell r="B519">
            <v>2021905954</v>
          </cell>
          <cell r="C519">
            <v>2021280116</v>
          </cell>
        </row>
        <row r="520">
          <cell r="A520" t="str">
            <v>石政康</v>
          </cell>
          <cell r="B520">
            <v>2021901039</v>
          </cell>
          <cell r="C520">
            <v>2021280117</v>
          </cell>
        </row>
        <row r="521">
          <cell r="A521" t="str">
            <v>武家丞</v>
          </cell>
          <cell r="B521">
            <v>2021904678</v>
          </cell>
          <cell r="C521">
            <v>2021280117</v>
          </cell>
        </row>
        <row r="522">
          <cell r="A522" t="str">
            <v>钟志刚</v>
          </cell>
          <cell r="B522">
            <v>2021905568</v>
          </cell>
          <cell r="C522">
            <v>2021280117</v>
          </cell>
        </row>
        <row r="523">
          <cell r="A523" t="str">
            <v>卢志春</v>
          </cell>
          <cell r="B523">
            <v>2021901619</v>
          </cell>
          <cell r="C523">
            <v>2021280117</v>
          </cell>
        </row>
        <row r="524">
          <cell r="A524" t="str">
            <v>张文澜</v>
          </cell>
          <cell r="B524">
            <v>2021901197</v>
          </cell>
          <cell r="C524">
            <v>2021280117</v>
          </cell>
        </row>
        <row r="525">
          <cell r="A525" t="str">
            <v>赵雨欣</v>
          </cell>
          <cell r="B525">
            <v>2021902063</v>
          </cell>
          <cell r="C525">
            <v>2021280117</v>
          </cell>
        </row>
        <row r="526">
          <cell r="A526" t="str">
            <v>徐克</v>
          </cell>
          <cell r="B526">
            <v>2021905343</v>
          </cell>
          <cell r="C526">
            <v>2021280117</v>
          </cell>
        </row>
        <row r="527">
          <cell r="A527" t="str">
            <v>林自莅</v>
          </cell>
          <cell r="B527">
            <v>2021902049</v>
          </cell>
          <cell r="C527">
            <v>2021280117</v>
          </cell>
        </row>
        <row r="528">
          <cell r="A528" t="str">
            <v>赵庆云</v>
          </cell>
          <cell r="B528">
            <v>2021903370</v>
          </cell>
          <cell r="C528">
            <v>2021280117</v>
          </cell>
        </row>
        <row r="529">
          <cell r="A529" t="str">
            <v>蔡智凯</v>
          </cell>
          <cell r="B529">
            <v>2021902534</v>
          </cell>
          <cell r="C529">
            <v>2021280117</v>
          </cell>
        </row>
        <row r="530">
          <cell r="A530" t="str">
            <v>郭志达</v>
          </cell>
          <cell r="B530">
            <v>2021903569</v>
          </cell>
          <cell r="C530">
            <v>2021280117</v>
          </cell>
        </row>
        <row r="531">
          <cell r="A531" t="str">
            <v>陈鑫</v>
          </cell>
          <cell r="B531">
            <v>2021902967</v>
          </cell>
          <cell r="C531">
            <v>2021280117</v>
          </cell>
        </row>
        <row r="532">
          <cell r="A532" t="str">
            <v>李薪宇</v>
          </cell>
          <cell r="B532">
            <v>2021904731</v>
          </cell>
          <cell r="C532">
            <v>2021280117</v>
          </cell>
        </row>
        <row r="533">
          <cell r="A533" t="str">
            <v>吴展睿</v>
          </cell>
          <cell r="B533">
            <v>2021903302</v>
          </cell>
          <cell r="C533">
            <v>2021280117</v>
          </cell>
        </row>
        <row r="534">
          <cell r="A534" t="str">
            <v>杨鲲鹏</v>
          </cell>
          <cell r="B534">
            <v>2021904711</v>
          </cell>
          <cell r="C534">
            <v>2021280117</v>
          </cell>
        </row>
        <row r="535">
          <cell r="A535" t="str">
            <v>黄锐</v>
          </cell>
          <cell r="B535">
            <v>2021905953</v>
          </cell>
          <cell r="C535">
            <v>2021280117</v>
          </cell>
        </row>
        <row r="536">
          <cell r="A536" t="str">
            <v>陈爽</v>
          </cell>
          <cell r="B536">
            <v>2021901600</v>
          </cell>
          <cell r="C536">
            <v>2021280117</v>
          </cell>
        </row>
        <row r="537">
          <cell r="A537" t="str">
            <v>房叶飞</v>
          </cell>
          <cell r="B537">
            <v>2021902773</v>
          </cell>
          <cell r="C537">
            <v>2021280117</v>
          </cell>
        </row>
        <row r="538">
          <cell r="A538" t="str">
            <v>范嘉龙</v>
          </cell>
          <cell r="B538">
            <v>2021904681</v>
          </cell>
          <cell r="C538">
            <v>2021280117</v>
          </cell>
        </row>
        <row r="539">
          <cell r="A539" t="str">
            <v>闫傲中</v>
          </cell>
          <cell r="B539">
            <v>2021904697</v>
          </cell>
          <cell r="C539">
            <v>2021280117</v>
          </cell>
        </row>
        <row r="540">
          <cell r="A540" t="str">
            <v>马烨</v>
          </cell>
          <cell r="B540">
            <v>2021905434</v>
          </cell>
          <cell r="C540">
            <v>2021280117</v>
          </cell>
        </row>
        <row r="541">
          <cell r="A541" t="str">
            <v>臧一铭</v>
          </cell>
          <cell r="B541">
            <v>2021904751</v>
          </cell>
          <cell r="C541">
            <v>2021280117</v>
          </cell>
        </row>
        <row r="542">
          <cell r="A542" t="str">
            <v>宁远</v>
          </cell>
          <cell r="B542">
            <v>2021905425</v>
          </cell>
          <cell r="C542">
            <v>2021280117</v>
          </cell>
        </row>
        <row r="543">
          <cell r="A543" t="str">
            <v>谢伟</v>
          </cell>
          <cell r="B543">
            <v>2020901537</v>
          </cell>
          <cell r="C543">
            <v>2021280117</v>
          </cell>
        </row>
        <row r="544">
          <cell r="A544" t="str">
            <v>谯杰</v>
          </cell>
          <cell r="B544">
            <v>2021904672</v>
          </cell>
          <cell r="C544">
            <v>2021280117</v>
          </cell>
        </row>
        <row r="545">
          <cell r="A545" t="str">
            <v>李佩函</v>
          </cell>
          <cell r="B545">
            <v>2021903596</v>
          </cell>
          <cell r="C545">
            <v>2021280117</v>
          </cell>
        </row>
        <row r="546">
          <cell r="A546" t="str">
            <v>位旭硕</v>
          </cell>
          <cell r="B546">
            <v>2021900117</v>
          </cell>
          <cell r="C546">
            <v>2021280117</v>
          </cell>
        </row>
        <row r="547">
          <cell r="A547" t="str">
            <v>范高林</v>
          </cell>
          <cell r="B547">
            <v>2021901854</v>
          </cell>
          <cell r="C547">
            <v>2021280117</v>
          </cell>
        </row>
        <row r="548">
          <cell r="A548" t="str">
            <v>曹睿</v>
          </cell>
          <cell r="B548">
            <v>2021900463</v>
          </cell>
          <cell r="C548">
            <v>2021280117</v>
          </cell>
        </row>
        <row r="549">
          <cell r="A549" t="str">
            <v>陆屹</v>
          </cell>
          <cell r="B549">
            <v>2021905554</v>
          </cell>
          <cell r="C549">
            <v>2021280117</v>
          </cell>
        </row>
        <row r="550">
          <cell r="A550" t="str">
            <v>王鹏琪</v>
          </cell>
          <cell r="B550">
            <v>2021901411</v>
          </cell>
          <cell r="C550">
            <v>20212801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false" hidden="false" outlineLevel="0" max="5" min="5" style="1" width="8.7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H1" s="2" t="s">
        <v>1</v>
      </c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</row>
    <row r="3" customFormat="false" ht="12.75" hidden="false" customHeight="false" outlineLevel="0" collapsed="false">
      <c r="A3" s="4" t="s">
        <v>7</v>
      </c>
      <c r="B3" s="3" t="s">
        <v>8</v>
      </c>
      <c r="C3" s="4" t="n">
        <f aca="false">VLOOKUP(B3,[1]Sheet3!$A$2:$C$550,3,FALSE())</f>
        <v>2021280101</v>
      </c>
      <c r="D3" s="4" t="n">
        <v>2021280111</v>
      </c>
      <c r="E3" s="3" t="s">
        <v>9</v>
      </c>
      <c r="H3" s="4" t="s">
        <v>10</v>
      </c>
      <c r="I3" s="3" t="s">
        <v>11</v>
      </c>
      <c r="J3" s="4" t="n">
        <f aca="false">VLOOKUP(I3,[1]Sheet3!$A$2:$C$550,3,FALSE())</f>
        <v>2021280111</v>
      </c>
      <c r="K3" s="4" t="n">
        <v>2021280112</v>
      </c>
      <c r="L3" s="3" t="s">
        <v>9</v>
      </c>
    </row>
    <row r="4" customFormat="false" ht="12.75" hidden="false" customHeight="false" outlineLevel="0" collapsed="false">
      <c r="A4" s="4" t="s">
        <v>12</v>
      </c>
      <c r="B4" s="3" t="s">
        <v>13</v>
      </c>
      <c r="C4" s="4" t="n">
        <f aca="false">VLOOKUP(B4,[1]Sheet3!$A$2:$C$550,3,FALSE())</f>
        <v>2021280101</v>
      </c>
      <c r="D4" s="4" t="n">
        <v>2021280111</v>
      </c>
      <c r="E4" s="3" t="s">
        <v>14</v>
      </c>
      <c r="H4" s="4" t="s">
        <v>15</v>
      </c>
      <c r="I4" s="3" t="s">
        <v>16</v>
      </c>
      <c r="J4" s="4" t="n">
        <f aca="false">VLOOKUP(I4,[1]Sheet3!$A$2:$C$550,3,FALSE())</f>
        <v>2021280111</v>
      </c>
      <c r="K4" s="4" t="n">
        <v>2021280112</v>
      </c>
      <c r="L4" s="3" t="s">
        <v>9</v>
      </c>
    </row>
    <row r="5" customFormat="false" ht="12.75" hidden="false" customHeight="false" outlineLevel="0" collapsed="false">
      <c r="A5" s="4" t="s">
        <v>17</v>
      </c>
      <c r="B5" s="3" t="s">
        <v>18</v>
      </c>
      <c r="C5" s="4" t="n">
        <f aca="false">VLOOKUP(B5,[1]Sheet3!$A$2:$C$550,3,FALSE())</f>
        <v>2021280101</v>
      </c>
      <c r="D5" s="4" t="n">
        <v>2021280111</v>
      </c>
      <c r="E5" s="3" t="s">
        <v>14</v>
      </c>
      <c r="H5" s="4" t="s">
        <v>19</v>
      </c>
      <c r="I5" s="3" t="s">
        <v>20</v>
      </c>
      <c r="J5" s="4" t="n">
        <f aca="false">VLOOKUP(I5,[1]Sheet3!$A$2:$C$550,3,FALSE())</f>
        <v>2021280111</v>
      </c>
      <c r="K5" s="4" t="n">
        <v>2021280112</v>
      </c>
      <c r="L5" s="3" t="s">
        <v>14</v>
      </c>
    </row>
    <row r="6" customFormat="false" ht="12.75" hidden="false" customHeight="false" outlineLevel="0" collapsed="false">
      <c r="A6" s="4" t="s">
        <v>21</v>
      </c>
      <c r="B6" s="3" t="s">
        <v>22</v>
      </c>
      <c r="C6" s="4" t="n">
        <f aca="false">VLOOKUP(B6,[1]Sheet3!$A$2:$C$550,3,FALSE())</f>
        <v>2021280101</v>
      </c>
      <c r="D6" s="4" t="n">
        <v>2021280111</v>
      </c>
      <c r="E6" s="3" t="s">
        <v>14</v>
      </c>
      <c r="H6" s="4" t="s">
        <v>23</v>
      </c>
      <c r="I6" s="3" t="s">
        <v>24</v>
      </c>
      <c r="J6" s="4" t="n">
        <f aca="false">VLOOKUP(I6,[1]Sheet3!$A$2:$C$550,3,FALSE())</f>
        <v>2021280111</v>
      </c>
      <c r="K6" s="4" t="n">
        <v>2021280112</v>
      </c>
      <c r="L6" s="3" t="s">
        <v>14</v>
      </c>
    </row>
    <row r="7" customFormat="false" ht="12.75" hidden="false" customHeight="false" outlineLevel="0" collapsed="false">
      <c r="A7" s="4" t="s">
        <v>25</v>
      </c>
      <c r="B7" s="3" t="s">
        <v>26</v>
      </c>
      <c r="C7" s="4" t="n">
        <f aca="false">VLOOKUP(B7,[1]Sheet3!$A$2:$C$550,3,FALSE())</f>
        <v>2021280102</v>
      </c>
      <c r="D7" s="4" t="n">
        <v>2021280111</v>
      </c>
      <c r="E7" s="3" t="s">
        <v>14</v>
      </c>
      <c r="H7" s="4" t="s">
        <v>27</v>
      </c>
      <c r="I7" s="3" t="s">
        <v>28</v>
      </c>
      <c r="J7" s="4" t="n">
        <f aca="false">VLOOKUP(I7,[1]Sheet3!$A$2:$C$550,3,FALSE())</f>
        <v>2021280111</v>
      </c>
      <c r="K7" s="4" t="n">
        <v>2021280112</v>
      </c>
      <c r="L7" s="3" t="s">
        <v>14</v>
      </c>
    </row>
    <row r="8" customFormat="false" ht="12.75" hidden="false" customHeight="false" outlineLevel="0" collapsed="false">
      <c r="A8" s="4" t="s">
        <v>29</v>
      </c>
      <c r="B8" s="3" t="s">
        <v>30</v>
      </c>
      <c r="C8" s="4" t="n">
        <f aca="false">VLOOKUP(B8,[1]Sheet3!$A$2:$C$550,3,FALSE())</f>
        <v>2021280102</v>
      </c>
      <c r="D8" s="4" t="n">
        <v>2021280111</v>
      </c>
      <c r="E8" s="3" t="s">
        <v>14</v>
      </c>
      <c r="H8" s="4" t="s">
        <v>31</v>
      </c>
      <c r="I8" s="3" t="s">
        <v>32</v>
      </c>
      <c r="J8" s="4" t="n">
        <f aca="false">VLOOKUP(I8,[1]Sheet3!$A$2:$C$550,3,FALSE())</f>
        <v>2021280112</v>
      </c>
      <c r="K8" s="4" t="n">
        <v>2021280112</v>
      </c>
      <c r="L8" s="3" t="s">
        <v>14</v>
      </c>
    </row>
    <row r="9" customFormat="false" ht="12.75" hidden="false" customHeight="false" outlineLevel="0" collapsed="false">
      <c r="A9" s="4" t="n">
        <v>2019903249</v>
      </c>
      <c r="B9" s="3" t="s">
        <v>33</v>
      </c>
      <c r="C9" s="4" t="n">
        <f aca="false">VLOOKUP(B9,[1]Sheet3!$A$2:$C$550,3,FALSE())</f>
        <v>2021280102</v>
      </c>
      <c r="D9" s="4" t="n">
        <v>2021280111</v>
      </c>
      <c r="E9" s="3" t="s">
        <v>14</v>
      </c>
      <c r="H9" s="4" t="s">
        <v>34</v>
      </c>
      <c r="I9" s="3" t="s">
        <v>35</v>
      </c>
      <c r="J9" s="4" t="n">
        <f aca="false">VLOOKUP(I9,[1]Sheet3!$A$2:$C$550,3,FALSE())</f>
        <v>2021280112</v>
      </c>
      <c r="K9" s="4" t="n">
        <v>2021280112</v>
      </c>
      <c r="L9" s="3" t="s">
        <v>14</v>
      </c>
    </row>
    <row r="10" customFormat="false" ht="12.75" hidden="false" customHeight="false" outlineLevel="0" collapsed="false">
      <c r="A10" s="4" t="s">
        <v>36</v>
      </c>
      <c r="B10" s="3" t="s">
        <v>37</v>
      </c>
      <c r="C10" s="4" t="n">
        <f aca="false">VLOOKUP(B10,[1]Sheet3!$A$2:$C$550,3,FALSE())</f>
        <v>2021280103</v>
      </c>
      <c r="D10" s="4" t="n">
        <v>2021280111</v>
      </c>
      <c r="E10" s="3" t="s">
        <v>14</v>
      </c>
      <c r="H10" s="4" t="s">
        <v>38</v>
      </c>
      <c r="I10" s="3" t="s">
        <v>39</v>
      </c>
      <c r="J10" s="4" t="n">
        <f aca="false">VLOOKUP(I10,[1]Sheet3!$A$2:$C$550,3,FALSE())</f>
        <v>2021280112</v>
      </c>
      <c r="K10" s="4" t="n">
        <v>2021280112</v>
      </c>
      <c r="L10" s="3" t="s">
        <v>14</v>
      </c>
    </row>
    <row r="11" customFormat="false" ht="12.75" hidden="false" customHeight="false" outlineLevel="0" collapsed="false">
      <c r="A11" s="4" t="s">
        <v>40</v>
      </c>
      <c r="B11" s="3" t="s">
        <v>41</v>
      </c>
      <c r="C11" s="4" t="n">
        <f aca="false">VLOOKUP(B11,[1]Sheet3!$A$2:$C$550,3,FALSE())</f>
        <v>2021280103</v>
      </c>
      <c r="D11" s="4" t="n">
        <v>2021280111</v>
      </c>
      <c r="E11" s="3" t="s">
        <v>14</v>
      </c>
      <c r="H11" s="4" t="s">
        <v>42</v>
      </c>
      <c r="I11" s="3" t="s">
        <v>43</v>
      </c>
      <c r="J11" s="4" t="n">
        <f aca="false">VLOOKUP(I11,[1]Sheet3!$A$2:$C$550,3,FALSE())</f>
        <v>2021280112</v>
      </c>
      <c r="K11" s="4" t="n">
        <v>2021280112</v>
      </c>
      <c r="L11" s="3" t="s">
        <v>14</v>
      </c>
    </row>
    <row r="12" customFormat="false" ht="12.75" hidden="false" customHeight="false" outlineLevel="0" collapsed="false">
      <c r="A12" s="4" t="s">
        <v>44</v>
      </c>
      <c r="B12" s="3" t="s">
        <v>45</v>
      </c>
      <c r="C12" s="4" t="n">
        <f aca="false">VLOOKUP(B12,[1]Sheet3!$A$2:$C$550,3,FALSE())</f>
        <v>2021280103</v>
      </c>
      <c r="D12" s="4" t="n">
        <v>2021280111</v>
      </c>
      <c r="E12" s="3" t="s">
        <v>14</v>
      </c>
      <c r="H12" s="4" t="s">
        <v>46</v>
      </c>
      <c r="I12" s="3" t="s">
        <v>47</v>
      </c>
      <c r="J12" s="4" t="n">
        <f aca="false">VLOOKUP(I12,[1]Sheet3!$A$2:$C$550,3,FALSE())</f>
        <v>2021280112</v>
      </c>
      <c r="K12" s="4" t="n">
        <v>2021280112</v>
      </c>
      <c r="L12" s="3" t="s">
        <v>14</v>
      </c>
    </row>
    <row r="13" customFormat="false" ht="12.75" hidden="false" customHeight="false" outlineLevel="0" collapsed="false">
      <c r="A13" s="4" t="s">
        <v>48</v>
      </c>
      <c r="B13" s="3" t="s">
        <v>49</v>
      </c>
      <c r="C13" s="4" t="n">
        <f aca="false">VLOOKUP(B13,[1]Sheet3!$A$2:$C$550,3,FALSE())</f>
        <v>2021280103</v>
      </c>
      <c r="D13" s="4" t="n">
        <v>2021280111</v>
      </c>
      <c r="E13" s="3" t="s">
        <v>14</v>
      </c>
      <c r="H13" s="4" t="s">
        <v>50</v>
      </c>
      <c r="I13" s="3" t="s">
        <v>51</v>
      </c>
      <c r="J13" s="4" t="n">
        <f aca="false">VLOOKUP(I13,[1]Sheet3!$A$2:$C$550,3,FALSE())</f>
        <v>2021280112</v>
      </c>
      <c r="K13" s="4" t="n">
        <v>2021280112</v>
      </c>
      <c r="L13" s="3" t="s">
        <v>14</v>
      </c>
    </row>
    <row r="14" customFormat="false" ht="12.75" hidden="false" customHeight="false" outlineLevel="0" collapsed="false">
      <c r="A14" s="4" t="s">
        <v>52</v>
      </c>
      <c r="B14" s="3" t="s">
        <v>53</v>
      </c>
      <c r="C14" s="4" t="n">
        <f aca="false">VLOOKUP(B14,[1]Sheet3!$A$2:$C$550,3,FALSE())</f>
        <v>2021280103</v>
      </c>
      <c r="D14" s="4" t="n">
        <v>2021280111</v>
      </c>
      <c r="E14" s="3" t="s">
        <v>14</v>
      </c>
      <c r="H14" s="4" t="s">
        <v>54</v>
      </c>
      <c r="I14" s="3" t="s">
        <v>55</v>
      </c>
      <c r="J14" s="4" t="n">
        <f aca="false">VLOOKUP(I14,[1]Sheet3!$A$2:$C$550,3,FALSE())</f>
        <v>2021280112</v>
      </c>
      <c r="K14" s="4" t="n">
        <v>2021280112</v>
      </c>
      <c r="L14" s="3" t="s">
        <v>14</v>
      </c>
    </row>
    <row r="15" customFormat="false" ht="12.75" hidden="false" customHeight="false" outlineLevel="0" collapsed="false">
      <c r="A15" s="4" t="s">
        <v>56</v>
      </c>
      <c r="B15" s="3" t="s">
        <v>57</v>
      </c>
      <c r="C15" s="4" t="n">
        <f aca="false">VLOOKUP(B15,[1]Sheet3!$A$2:$C$550,3,FALSE())</f>
        <v>2021280104</v>
      </c>
      <c r="D15" s="4" t="n">
        <v>2021280111</v>
      </c>
      <c r="E15" s="3" t="s">
        <v>14</v>
      </c>
      <c r="H15" s="4" t="s">
        <v>58</v>
      </c>
      <c r="I15" s="3" t="s">
        <v>59</v>
      </c>
      <c r="J15" s="4" t="n">
        <f aca="false">VLOOKUP(I15,[1]Sheet3!$A$2:$C$550,3,FALSE())</f>
        <v>2021280112</v>
      </c>
      <c r="K15" s="4" t="n">
        <v>2021280112</v>
      </c>
      <c r="L15" s="3" t="s">
        <v>14</v>
      </c>
    </row>
    <row r="16" customFormat="false" ht="12.75" hidden="false" customHeight="false" outlineLevel="0" collapsed="false">
      <c r="A16" s="4" t="s">
        <v>60</v>
      </c>
      <c r="B16" s="3" t="s">
        <v>61</v>
      </c>
      <c r="C16" s="4" t="n">
        <f aca="false">VLOOKUP(B16,[1]Sheet3!$A$2:$C$550,3,FALSE())</f>
        <v>2021280105</v>
      </c>
      <c r="D16" s="4" t="n">
        <v>2021280111</v>
      </c>
      <c r="E16" s="3" t="s">
        <v>14</v>
      </c>
      <c r="H16" s="4" t="s">
        <v>62</v>
      </c>
      <c r="I16" s="3" t="s">
        <v>63</v>
      </c>
      <c r="J16" s="4" t="n">
        <f aca="false">VLOOKUP(I16,[1]Sheet3!$A$2:$C$550,3,FALSE())</f>
        <v>2021280112</v>
      </c>
      <c r="K16" s="4" t="n">
        <v>2021280112</v>
      </c>
      <c r="L16" s="3" t="s">
        <v>14</v>
      </c>
    </row>
    <row r="17" customFormat="false" ht="12.75" hidden="false" customHeight="false" outlineLevel="0" collapsed="false">
      <c r="A17" s="4" t="s">
        <v>64</v>
      </c>
      <c r="B17" s="3" t="s">
        <v>65</v>
      </c>
      <c r="C17" s="4" t="n">
        <f aca="false">VLOOKUP(B17,[1]Sheet3!$A$2:$C$550,3,FALSE())</f>
        <v>2021280106</v>
      </c>
      <c r="D17" s="4" t="n">
        <v>2021280111</v>
      </c>
      <c r="E17" s="3" t="s">
        <v>14</v>
      </c>
      <c r="H17" s="4" t="s">
        <v>66</v>
      </c>
      <c r="I17" s="3" t="s">
        <v>67</v>
      </c>
      <c r="J17" s="4" t="n">
        <f aca="false">VLOOKUP(I17,[1]Sheet3!$A$2:$C$550,3,FALSE())</f>
        <v>2021280114</v>
      </c>
      <c r="K17" s="4" t="n">
        <v>2021280112</v>
      </c>
      <c r="L17" s="3" t="s">
        <v>9</v>
      </c>
    </row>
    <row r="18" customFormat="false" ht="12.75" hidden="false" customHeight="false" outlineLevel="0" collapsed="false">
      <c r="A18" s="4" t="s">
        <v>68</v>
      </c>
      <c r="B18" s="3" t="s">
        <v>69</v>
      </c>
      <c r="C18" s="4" t="n">
        <f aca="false">VLOOKUP(B18,[1]Sheet3!$A$2:$C$550,3,FALSE())</f>
        <v>2021280106</v>
      </c>
      <c r="D18" s="4" t="n">
        <v>2021280111</v>
      </c>
      <c r="E18" s="3" t="s">
        <v>14</v>
      </c>
      <c r="H18" s="4" t="s">
        <v>70</v>
      </c>
      <c r="I18" s="3" t="s">
        <v>71</v>
      </c>
      <c r="J18" s="4" t="n">
        <f aca="false">VLOOKUP(I18,[1]Sheet3!$A$2:$C$550,3,FALSE())</f>
        <v>2021280114</v>
      </c>
      <c r="K18" s="4" t="n">
        <v>2021280112</v>
      </c>
      <c r="L18" s="3" t="s">
        <v>14</v>
      </c>
    </row>
    <row r="19" customFormat="false" ht="12.75" hidden="false" customHeight="false" outlineLevel="0" collapsed="false">
      <c r="A19" s="4" t="s">
        <v>72</v>
      </c>
      <c r="B19" s="3" t="s">
        <v>73</v>
      </c>
      <c r="C19" s="4" t="n">
        <f aca="false">VLOOKUP(B19,[1]Sheet3!$A$2:$C$550,3,FALSE())</f>
        <v>2021280107</v>
      </c>
      <c r="D19" s="4" t="n">
        <v>2021280111</v>
      </c>
      <c r="E19" s="3" t="s">
        <v>9</v>
      </c>
      <c r="H19" s="4" t="s">
        <v>74</v>
      </c>
      <c r="I19" s="3" t="s">
        <v>75</v>
      </c>
      <c r="J19" s="4" t="n">
        <f aca="false">VLOOKUP(I19,[1]Sheet3!$A$2:$C$550,3,FALSE())</f>
        <v>2021280115</v>
      </c>
      <c r="K19" s="4" t="n">
        <v>2021280112</v>
      </c>
      <c r="L19" s="3" t="s">
        <v>14</v>
      </c>
    </row>
    <row r="20" customFormat="false" ht="12.75" hidden="false" customHeight="false" outlineLevel="0" collapsed="false">
      <c r="A20" s="4" t="s">
        <v>76</v>
      </c>
      <c r="B20" s="3" t="s">
        <v>77</v>
      </c>
      <c r="C20" s="4" t="n">
        <f aca="false">VLOOKUP(B20,[1]Sheet3!$A$2:$C$550,3,FALSE())</f>
        <v>2021280107</v>
      </c>
      <c r="D20" s="4" t="n">
        <v>2021280111</v>
      </c>
      <c r="E20" s="3" t="s">
        <v>14</v>
      </c>
      <c r="H20" s="4" t="s">
        <v>78</v>
      </c>
      <c r="I20" s="3" t="s">
        <v>79</v>
      </c>
      <c r="J20" s="4" t="n">
        <f aca="false">VLOOKUP(I20,[1]Sheet3!$A$2:$C$550,3,FALSE())</f>
        <v>2021280115</v>
      </c>
      <c r="K20" s="4" t="n">
        <v>2021280112</v>
      </c>
      <c r="L20" s="3" t="s">
        <v>9</v>
      </c>
    </row>
    <row r="21" customFormat="false" ht="12.75" hidden="false" customHeight="false" outlineLevel="0" collapsed="false">
      <c r="A21" s="4" t="s">
        <v>80</v>
      </c>
      <c r="B21" s="3" t="s">
        <v>81</v>
      </c>
      <c r="C21" s="4" t="n">
        <f aca="false">VLOOKUP(B21,[1]Sheet3!$A$2:$C$550,3,FALSE())</f>
        <v>2021280107</v>
      </c>
      <c r="D21" s="4" t="n">
        <v>2021280111</v>
      </c>
      <c r="E21" s="3" t="s">
        <v>14</v>
      </c>
      <c r="H21" s="4" t="s">
        <v>82</v>
      </c>
      <c r="I21" s="3" t="s">
        <v>83</v>
      </c>
      <c r="J21" s="4" t="n">
        <f aca="false">VLOOKUP(I21,[1]Sheet3!$A$2:$C$550,3,FALSE())</f>
        <v>2021280115</v>
      </c>
      <c r="K21" s="4" t="n">
        <v>2021280112</v>
      </c>
      <c r="L21" s="3" t="s">
        <v>14</v>
      </c>
    </row>
    <row r="22" customFormat="false" ht="12.75" hidden="false" customHeight="false" outlineLevel="0" collapsed="false">
      <c r="A22" s="4" t="s">
        <v>84</v>
      </c>
      <c r="B22" s="3" t="s">
        <v>85</v>
      </c>
      <c r="C22" s="4" t="n">
        <f aca="false">VLOOKUP(B22,[1]Sheet3!$A$2:$C$550,3,FALSE())</f>
        <v>2021280108</v>
      </c>
      <c r="D22" s="4" t="n">
        <v>2021280111</v>
      </c>
      <c r="E22" s="3" t="s">
        <v>14</v>
      </c>
      <c r="H22" s="4" t="s">
        <v>86</v>
      </c>
      <c r="I22" s="3" t="s">
        <v>87</v>
      </c>
      <c r="J22" s="4" t="n">
        <f aca="false">VLOOKUP(I22,[1]Sheet3!$A$2:$C$550,3,FALSE())</f>
        <v>2021280115</v>
      </c>
      <c r="K22" s="4" t="n">
        <v>2021280112</v>
      </c>
      <c r="L22" s="3" t="s">
        <v>9</v>
      </c>
    </row>
    <row r="23" customFormat="false" ht="12.75" hidden="false" customHeight="false" outlineLevel="0" collapsed="false">
      <c r="A23" s="4" t="s">
        <v>88</v>
      </c>
      <c r="B23" s="3" t="s">
        <v>89</v>
      </c>
      <c r="C23" s="4" t="n">
        <f aca="false">VLOOKUP(B23,[1]Sheet3!$A$2:$C$550,3,FALSE())</f>
        <v>2021280108</v>
      </c>
      <c r="D23" s="4" t="n">
        <v>2021280111</v>
      </c>
      <c r="E23" s="3" t="s">
        <v>14</v>
      </c>
      <c r="H23" s="4" t="s">
        <v>90</v>
      </c>
      <c r="I23" s="3" t="s">
        <v>91</v>
      </c>
      <c r="J23" s="4" t="n">
        <f aca="false">VLOOKUP(I23,[1]Sheet3!$A$2:$C$550,3,FALSE())</f>
        <v>2021280115</v>
      </c>
      <c r="K23" s="4" t="n">
        <v>2021280112</v>
      </c>
      <c r="L23" s="3" t="s">
        <v>14</v>
      </c>
    </row>
    <row r="24" customFormat="false" ht="12.75" hidden="false" customHeight="false" outlineLevel="0" collapsed="false">
      <c r="A24" s="4" t="s">
        <v>92</v>
      </c>
      <c r="B24" s="3" t="s">
        <v>93</v>
      </c>
      <c r="C24" s="4" t="n">
        <f aca="false">VLOOKUP(B24,[1]Sheet3!$A$2:$C$550,3,FALSE())</f>
        <v>2021280108</v>
      </c>
      <c r="D24" s="4" t="n">
        <v>2021280111</v>
      </c>
      <c r="E24" s="3" t="s">
        <v>14</v>
      </c>
      <c r="H24" s="4" t="s">
        <v>94</v>
      </c>
      <c r="I24" s="3" t="s">
        <v>95</v>
      </c>
      <c r="J24" s="4" t="n">
        <f aca="false">VLOOKUP(I24,[1]Sheet3!$A$2:$C$550,3,FALSE())</f>
        <v>2021280115</v>
      </c>
      <c r="K24" s="4" t="n">
        <v>2021280112</v>
      </c>
      <c r="L24" s="3" t="s">
        <v>14</v>
      </c>
    </row>
    <row r="25" customFormat="false" ht="12.75" hidden="false" customHeight="false" outlineLevel="0" collapsed="false">
      <c r="A25" s="4" t="s">
        <v>96</v>
      </c>
      <c r="B25" s="3" t="s">
        <v>97</v>
      </c>
      <c r="C25" s="4" t="n">
        <f aca="false">VLOOKUP(B25,[1]Sheet3!$A$2:$C$550,3,FALSE())</f>
        <v>2021280108</v>
      </c>
      <c r="D25" s="4" t="n">
        <v>2021280111</v>
      </c>
      <c r="E25" s="3" t="s">
        <v>14</v>
      </c>
      <c r="H25" s="4" t="s">
        <v>98</v>
      </c>
      <c r="I25" s="3" t="s">
        <v>99</v>
      </c>
      <c r="J25" s="4" t="n">
        <f aca="false">VLOOKUP(I25,[1]Sheet3!$A$2:$C$550,3,FALSE())</f>
        <v>2021280115</v>
      </c>
      <c r="K25" s="4" t="n">
        <v>2021280112</v>
      </c>
      <c r="L25" s="3" t="s">
        <v>14</v>
      </c>
    </row>
    <row r="26" customFormat="false" ht="12.75" hidden="false" customHeight="false" outlineLevel="0" collapsed="false">
      <c r="A26" s="4" t="s">
        <v>100</v>
      </c>
      <c r="B26" s="3" t="s">
        <v>101</v>
      </c>
      <c r="C26" s="4" t="n">
        <f aca="false">VLOOKUP(B26,[1]Sheet3!$A$2:$C$550,3,FALSE())</f>
        <v>2021280108</v>
      </c>
      <c r="D26" s="4" t="n">
        <v>2021280111</v>
      </c>
      <c r="E26" s="3" t="s">
        <v>14</v>
      </c>
      <c r="H26" s="4" t="s">
        <v>102</v>
      </c>
      <c r="I26" s="3" t="s">
        <v>103</v>
      </c>
      <c r="J26" s="4" t="n">
        <f aca="false">VLOOKUP(I26,[1]Sheet3!$A$2:$C$550,3,FALSE())</f>
        <v>2021280115</v>
      </c>
      <c r="K26" s="4" t="n">
        <v>2021280112</v>
      </c>
      <c r="L26" s="3" t="s">
        <v>9</v>
      </c>
    </row>
    <row r="27" customFormat="false" ht="12.75" hidden="false" customHeight="false" outlineLevel="0" collapsed="false">
      <c r="A27" s="4" t="s">
        <v>104</v>
      </c>
      <c r="B27" s="3" t="s">
        <v>105</v>
      </c>
      <c r="C27" s="4" t="n">
        <f aca="false">VLOOKUP(B27,[1]Sheet3!$A$2:$C$550,3,FALSE())</f>
        <v>2021280109</v>
      </c>
      <c r="D27" s="4" t="n">
        <v>2021280111</v>
      </c>
      <c r="E27" s="3" t="s">
        <v>14</v>
      </c>
      <c r="H27" s="4" t="s">
        <v>106</v>
      </c>
      <c r="I27" s="3" t="s">
        <v>107</v>
      </c>
      <c r="J27" s="4" t="n">
        <f aca="false">VLOOKUP(I27,[1]Sheet3!$A$2:$C$550,3,FALSE())</f>
        <v>2021280116</v>
      </c>
      <c r="K27" s="4" t="n">
        <v>2021280112</v>
      </c>
      <c r="L27" s="3" t="s">
        <v>9</v>
      </c>
    </row>
    <row r="28" customFormat="false" ht="12.75" hidden="false" customHeight="false" outlineLevel="0" collapsed="false">
      <c r="A28" s="4" t="s">
        <v>108</v>
      </c>
      <c r="B28" s="3" t="s">
        <v>109</v>
      </c>
      <c r="C28" s="4" t="n">
        <f aca="false">VLOOKUP(B28,[1]Sheet3!$A$2:$C$550,3,FALSE())</f>
        <v>2021280109</v>
      </c>
      <c r="D28" s="4" t="n">
        <v>2021280111</v>
      </c>
      <c r="E28" s="3" t="s">
        <v>14</v>
      </c>
      <c r="H28" s="4" t="s">
        <v>110</v>
      </c>
      <c r="I28" s="3" t="s">
        <v>111</v>
      </c>
      <c r="J28" s="4" t="n">
        <f aca="false">VLOOKUP(I28,[1]Sheet3!$A$2:$C$550,3,FALSE())</f>
        <v>2021280116</v>
      </c>
      <c r="K28" s="4" t="n">
        <v>2021280112</v>
      </c>
      <c r="L28" s="3" t="s">
        <v>14</v>
      </c>
    </row>
    <row r="29" customFormat="false" ht="12.75" hidden="false" customHeight="false" outlineLevel="0" collapsed="false">
      <c r="A29" s="4" t="s">
        <v>112</v>
      </c>
      <c r="B29" s="3" t="s">
        <v>113</v>
      </c>
      <c r="C29" s="4" t="n">
        <f aca="false">VLOOKUP(B29,[1]Sheet3!$A$2:$C$550,3,FALSE())</f>
        <v>2021280109</v>
      </c>
      <c r="D29" s="4" t="n">
        <v>2021280111</v>
      </c>
      <c r="E29" s="3" t="s">
        <v>14</v>
      </c>
      <c r="H29" s="4" t="s">
        <v>114</v>
      </c>
      <c r="I29" s="3" t="s">
        <v>115</v>
      </c>
      <c r="J29" s="4" t="n">
        <f aca="false">VLOOKUP(I29,[1]Sheet3!$A$2:$C$550,3,FALSE())</f>
        <v>2021280116</v>
      </c>
      <c r="K29" s="4" t="n">
        <v>2021280112</v>
      </c>
      <c r="L29" s="3" t="s">
        <v>14</v>
      </c>
    </row>
    <row r="30" customFormat="false" ht="12.75" hidden="false" customHeight="false" outlineLevel="0" collapsed="false">
      <c r="A30" s="4" t="s">
        <v>116</v>
      </c>
      <c r="B30" s="3" t="s">
        <v>117</v>
      </c>
      <c r="C30" s="4" t="n">
        <f aca="false">VLOOKUP(B30,[1]Sheet3!$A$2:$C$550,3,FALSE())</f>
        <v>2021280110</v>
      </c>
      <c r="D30" s="4" t="n">
        <v>2021280111</v>
      </c>
      <c r="E30" s="3" t="s">
        <v>14</v>
      </c>
      <c r="H30" s="4" t="s">
        <v>118</v>
      </c>
      <c r="I30" s="3" t="s">
        <v>119</v>
      </c>
      <c r="J30" s="4" t="n">
        <f aca="false">VLOOKUP(I30,[1]Sheet3!$A$2:$C$550,3,FALSE())</f>
        <v>2021280117</v>
      </c>
      <c r="K30" s="4" t="n">
        <v>2021280112</v>
      </c>
      <c r="L30" s="3" t="s">
        <v>14</v>
      </c>
    </row>
    <row r="31" customFormat="false" ht="12.75" hidden="false" customHeight="false" outlineLevel="0" collapsed="false">
      <c r="A31" s="4" t="s">
        <v>120</v>
      </c>
      <c r="B31" s="3" t="s">
        <v>121</v>
      </c>
      <c r="C31" s="4" t="n">
        <f aca="false">VLOOKUP(B31,[1]Sheet3!$A$2:$C$550,3,FALSE())</f>
        <v>2021280113</v>
      </c>
      <c r="D31" s="4" t="n">
        <v>2021280111</v>
      </c>
      <c r="E31" s="3" t="s">
        <v>14</v>
      </c>
      <c r="H31" s="4" t="s">
        <v>122</v>
      </c>
      <c r="I31" s="3" t="s">
        <v>123</v>
      </c>
      <c r="J31" s="4" t="n">
        <f aca="false">VLOOKUP(I31,[1]Sheet3!$A$2:$C$550,3,FALSE())</f>
        <v>2021280117</v>
      </c>
      <c r="K31" s="4" t="n">
        <v>2021280112</v>
      </c>
      <c r="L31" s="3" t="s">
        <v>14</v>
      </c>
    </row>
    <row r="32" customFormat="false" ht="12.75" hidden="false" customHeight="false" outlineLevel="0" collapsed="false">
      <c r="A32" s="4" t="s">
        <v>124</v>
      </c>
      <c r="B32" s="3" t="s">
        <v>125</v>
      </c>
      <c r="C32" s="4" t="n">
        <f aca="false">VLOOKUP(B32,[1]Sheet3!$A$2:$C$550,3,FALSE())</f>
        <v>2021280113</v>
      </c>
      <c r="D32" s="4" t="n">
        <v>2021280111</v>
      </c>
      <c r="E32" s="3" t="s">
        <v>14</v>
      </c>
      <c r="H32" s="4" t="s">
        <v>126</v>
      </c>
      <c r="I32" s="3" t="s">
        <v>127</v>
      </c>
      <c r="J32" s="4" t="n">
        <f aca="false">VLOOKUP(I32,[1]Sheet3!$A$2:$C$550,3,FALSE())</f>
        <v>2021280117</v>
      </c>
      <c r="K32" s="4" t="n">
        <v>2021280112</v>
      </c>
      <c r="L32" s="3" t="s">
        <v>14</v>
      </c>
    </row>
    <row r="33" customFormat="false" ht="12.75" hidden="false" customHeight="false" outlineLevel="0" collapsed="false">
      <c r="H33" s="1"/>
      <c r="I33" s="1"/>
      <c r="J33" s="1"/>
      <c r="K33" s="1"/>
      <c r="L33" s="1"/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09:23Z</dcterms:created>
  <dc:creator>Administrator</dc:creator>
  <dc:description/>
  <dc:language>en-US</dc:language>
  <cp:lastModifiedBy>闫秀萍</cp:lastModifiedBy>
  <cp:lastPrinted>2022-05-05T09:14:20Z</cp:lastPrinted>
  <dcterms:modified xsi:type="dcterms:W3CDTF">2022-05-07T0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462294EF94F93BB7C7D9EF63C5240</vt:lpwstr>
  </property>
  <property fmtid="{D5CDD505-2E9C-101B-9397-08002B2CF9AE}" pid="3" name="KSOProductBuildVer">
    <vt:lpwstr>2052-11.1.0.11636</vt:lpwstr>
  </property>
</Properties>
</file>